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ventory" sheetId="1" state="visible" r:id="rId2"/>
    <sheet name="Gatherin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788">
  <si>
    <t xml:space="preserve">Partbook:</t>
  </si>
  <si>
    <t xml:space="preserve">GB-Lbl: Add. MS 30513  (Keyboard)</t>
  </si>
  <si>
    <t xml:space="preserve">Set:</t>
  </si>
  <si>
    <t xml:space="preserve">Inventory compiled by Matthias Range and Katherine Butler (identifications from Musica Britannica I, ed. Caldwell)</t>
  </si>
  <si>
    <t xml:space="preserve">Numbering</t>
  </si>
  <si>
    <t xml:space="preserve">Folios</t>
  </si>
  <si>
    <t xml:space="preserve">As Given, Original Spelling</t>
  </si>
  <si>
    <t xml:space="preserve">Modern Usage and/or Spelling</t>
  </si>
  <si>
    <t xml:space="preserve">Composition Key (alreaey in database)</t>
  </si>
  <si>
    <t xml:space="preserve">Clef</t>
  </si>
  <si>
    <t xml:space="preserve">Time sig</t>
  </si>
  <si>
    <t xml:space="preserve">Key sig</t>
  </si>
  <si>
    <t xml:space="preserve">Voice Designation</t>
  </si>
  <si>
    <t xml:space="preserve">Total No. of Parts</t>
  </si>
  <si>
    <t xml:space="preserve">Texted?</t>
  </si>
  <si>
    <t xml:space="preserve">Language</t>
  </si>
  <si>
    <t xml:space="preserve">Canon?/ Gimels?</t>
  </si>
  <si>
    <t xml:space="preserve">Annotations/ Corrections?</t>
  </si>
  <si>
    <t xml:space="preserve">Any Additional Notes</t>
  </si>
  <si>
    <t xml:space="preserve">Current Position</t>
  </si>
  <si>
    <t xml:space="preserve">Original No.</t>
  </si>
  <si>
    <t xml:space="preserve">Start</t>
  </si>
  <si>
    <t xml:space="preserve">End</t>
  </si>
  <si>
    <t xml:space="preserve">Title</t>
  </si>
  <si>
    <t xml:space="preserve">Incipit</t>
  </si>
  <si>
    <t xml:space="preserve">Composer</t>
  </si>
  <si>
    <t xml:space="preserve">1v</t>
  </si>
  <si>
    <t xml:space="preserve">La bele fyne</t>
  </si>
  <si>
    <t xml:space="preserve">The hier yt the ceder tree</t>
  </si>
  <si>
    <t xml:space="preserve">TM</t>
  </si>
  <si>
    <t xml:space="preserve">La belle fine</t>
  </si>
  <si>
    <t xml:space="preserve">The higher that the cedar tree</t>
  </si>
  <si>
    <t xml:space="preserve">Thomas Mulliner</t>
  </si>
  <si>
    <t xml:space="preserve">C1, C2, C3, F3</t>
  </si>
  <si>
    <t xml:space="preserve">cut-c</t>
  </si>
  <si>
    <t xml:space="preserve">none</t>
  </si>
  <si>
    <t xml:space="preserve">four parts in score</t>
  </si>
  <si>
    <t xml:space="preserve">no</t>
  </si>
  <si>
    <t xml:space="preserve">note stem corr. in top line</t>
  </si>
  <si>
    <t xml:space="preserve">Four parts in score (C1, C2, C3, F3). 'La bele fyne' is the name of another, unrelated piece in GB-Lbl:  Roy App 58</t>
  </si>
  <si>
    <t xml:space="preserve">O ye happye dames</t>
  </si>
  <si>
    <t xml:space="preserve">[untexted]</t>
  </si>
  <si>
    <t xml:space="preserve">O ye happy dames</t>
  </si>
  <si>
    <t xml:space="preserve">Anon </t>
  </si>
  <si>
    <t xml:space="preserve">C2 and F4</t>
  </si>
  <si>
    <t xml:space="preserve">3v</t>
  </si>
  <si>
    <t xml:space="preserve">[The Maiden's Song]</t>
  </si>
  <si>
    <t xml:space="preserve">C1 and F4</t>
  </si>
  <si>
    <t xml:space="preserve">5v</t>
  </si>
  <si>
    <t xml:space="preserve">[Galliard]</t>
  </si>
  <si>
    <t xml:space="preserve">G3 and F4</t>
  </si>
  <si>
    <t xml:space="preserve">one flat</t>
  </si>
  <si>
    <t xml:space="preserve">copied' in outer margin</t>
  </si>
  <si>
    <t xml:space="preserve">JSS</t>
  </si>
  <si>
    <t xml:space="preserve">G2 and F4</t>
  </si>
  <si>
    <t xml:space="preserve">c</t>
  </si>
  <si>
    <t xml:space="preserve">four sharps</t>
  </si>
  <si>
    <t xml:space="preserve">John Stafford Smith? But he was a late eighteenth-century composer</t>
  </si>
  <si>
    <t xml:space="preserve">[blank ruled staves]</t>
  </si>
  <si>
    <t xml:space="preserve">6v</t>
  </si>
  <si>
    <t xml:space="preserve">7v</t>
  </si>
  <si>
    <t xml:space="preserve">Gloria tibi trinitas</t>
  </si>
  <si>
    <t xml:space="preserve">mr Nycholas Carleton</t>
  </si>
  <si>
    <t xml:space="preserve">Nicholas Carleton</t>
  </si>
  <si>
    <t xml:space="preserve">on f. 6v, a later 'x' in the outer margin and under the second bar of the second system; on f. 7, '62.' under the second bar; some additional barlines in pencil</t>
  </si>
  <si>
    <t xml:space="preserve">flat noted in three staves only</t>
  </si>
  <si>
    <t xml:space="preserve">mr Nicholas Carleton</t>
  </si>
  <si>
    <t xml:space="preserve">[Audi benigne conditor]</t>
  </si>
  <si>
    <t xml:space="preserve">in fourth bar, 'G1' in upper stave and 'G2' in the lower one; at the end annotation, in different writing and ink: '[added again later, in same hand, but in pencil: 'His Son'] Ric.d Carleton, in priests orders was the Composer of one of y.e Triumphs of Oriana printed A.D. 1601. _ which were composed to divert Queen Elis_h in disorder for the Death of the Earl of Essex by the command of the Earl of Nottingham. The appellative Orinana is evidently derived from Gloriana the T=Heroine of Spencer's Fairy Queen.'</t>
  </si>
  <si>
    <t xml:space="preserve">8v</t>
  </si>
  <si>
    <t xml:space="preserve">[blank]</t>
  </si>
  <si>
    <t xml:space="preserve">9v</t>
  </si>
  <si>
    <t xml:space="preserve">[Ex more docti mystico]</t>
  </si>
  <si>
    <t xml:space="preserve">[John Redford?]</t>
  </si>
  <si>
    <t xml:space="preserve">C8 and F6</t>
  </si>
  <si>
    <t xml:space="preserve">corr. in top line; corr. towards the end</t>
  </si>
  <si>
    <t xml:space="preserve">at beginning a C and an F clef; the two staves of the top and bottom parts are merged into one stave of 12 lines</t>
  </si>
  <si>
    <t xml:space="preserve">10v</t>
  </si>
  <si>
    <t xml:space="preserve">[Exultet caelum laudibus]</t>
  </si>
  <si>
    <t xml:space="preserve">C7 and F5</t>
  </si>
  <si>
    <t xml:space="preserve">[Miserere]</t>
  </si>
  <si>
    <t xml:space="preserve">John Redford</t>
  </si>
  <si>
    <t xml:space="preserve">.3.' written in final bar</t>
  </si>
  <si>
    <t xml:space="preserve">11v</t>
  </si>
  <si>
    <t xml:space="preserve">12v</t>
  </si>
  <si>
    <t xml:space="preserve">Anon</t>
  </si>
  <si>
    <t xml:space="preserve">Natus est nobis.</t>
  </si>
  <si>
    <t xml:space="preserve">Tallis.</t>
  </si>
  <si>
    <t xml:space="preserve">Natus est nobis</t>
  </si>
  <si>
    <t xml:space="preserve">Thomas Tallis</t>
  </si>
  <si>
    <t xml:space="preserve">F4</t>
  </si>
  <si>
    <t xml:space="preserve">G2 clef added later in pencil</t>
  </si>
  <si>
    <t xml:space="preserve">13v</t>
  </si>
  <si>
    <t xml:space="preserve">A fansye of master newmans.</t>
  </si>
  <si>
    <t xml:space="preserve">master newman</t>
  </si>
  <si>
    <t xml:space="preserve">A fancy of Master Newman</t>
  </si>
  <si>
    <t xml:space="preserve">Master Newman</t>
  </si>
  <si>
    <t xml:space="preserve">C6 and F4</t>
  </si>
  <si>
    <t xml:space="preserve">two flats</t>
  </si>
  <si>
    <t xml:space="preserve">copied.' at beginning; some corr. on f. 14</t>
  </si>
  <si>
    <t xml:space="preserve">14v</t>
  </si>
  <si>
    <t xml:space="preserve">whose faythefull service</t>
  </si>
  <si>
    <t xml:space="preserve">Whose faithful service</t>
  </si>
  <si>
    <t xml:space="preserve">G7 and C5</t>
  </si>
  <si>
    <t xml:space="preserve">at beginning a G and an F clef; the two staves of the top and bottom parts are merged into one stave of 12 lines</t>
  </si>
  <si>
    <t xml:space="preserve">[Untitled]</t>
  </si>
  <si>
    <t xml:space="preserve">15v</t>
  </si>
  <si>
    <t xml:space="preserve">La bounette.</t>
  </si>
  <si>
    <t xml:space="preserve">La bounette</t>
  </si>
  <si>
    <t xml:space="preserve">one sharp</t>
  </si>
  <si>
    <t xml:space="preserve">copied.'</t>
  </si>
  <si>
    <t xml:space="preserve"> sharp in top line only</t>
  </si>
  <si>
    <t xml:space="preserve">La doune cella.</t>
  </si>
  <si>
    <t xml:space="preserve">La doune cella</t>
  </si>
  <si>
    <t xml:space="preserve">D.o' in outer margin</t>
  </si>
  <si>
    <t xml:space="preserve">16v</t>
  </si>
  <si>
    <t xml:space="preserve">La shy myze</t>
  </si>
  <si>
    <t xml:space="preserve">La shy myze [La chemise]</t>
  </si>
  <si>
    <t xml:space="preserve">Copied'</t>
  </si>
  <si>
    <t xml:space="preserve">17v</t>
  </si>
  <si>
    <t xml:space="preserve">[Enforced by love and fear]</t>
  </si>
  <si>
    <t xml:space="preserve">Robert Parsons (I)</t>
  </si>
  <si>
    <t xml:space="preserve">G8, C6, F4</t>
  </si>
  <si>
    <t xml:space="preserve">several note corr. in bottom system of f. 17</t>
  </si>
  <si>
    <t xml:space="preserve">three staves merged into one of 12 lines; ascription following NG article on Robert Parsons the Elder which lists a work of this title (for 4 viols, ed. in MB 22 (1967), 9.</t>
  </si>
  <si>
    <t xml:space="preserve">actually preceded by two (unfoliated) blank ruled folios</t>
  </si>
  <si>
    <t xml:space="preserve">18v</t>
  </si>
  <si>
    <t xml:space="preserve">19v</t>
  </si>
  <si>
    <t xml:space="preserve">Voluntarye.</t>
  </si>
  <si>
    <t xml:space="preserve">Master Allwood</t>
  </si>
  <si>
    <t xml:space="preserve">Voluntary</t>
  </si>
  <si>
    <t xml:space="preserve">Richard Allwood</t>
  </si>
  <si>
    <t xml:space="preserve">at beginning additional F clef in same, darker ink as the title (the additional clef is between the top two lines of the stave)</t>
  </si>
  <si>
    <t xml:space="preserve">Claro pascali gaudio</t>
  </si>
  <si>
    <t xml:space="preserve">mr Allwoode</t>
  </si>
  <si>
    <t xml:space="preserve">Claro pascali gaudio (I)</t>
  </si>
  <si>
    <t xml:space="preserve">C2 and F6</t>
  </si>
  <si>
    <t xml:space="preserve">before first system single line in margin with plainchant?, with semi-circle with dot; at beginning additional F4 clef added later</t>
  </si>
  <si>
    <t xml:space="preserve">20v</t>
  </si>
  <si>
    <t xml:space="preserve">ffelix namq.[ue]</t>
  </si>
  <si>
    <t xml:space="preserve">Farrant</t>
  </si>
  <si>
    <t xml:space="preserve">Felix namque</t>
  </si>
  <si>
    <t xml:space="preserve">Richard Farrant</t>
  </si>
  <si>
    <t xml:space="preserve">on f. 24, at end of bottom system '3.1.' entered at beginning of last bar - again thrice on next page</t>
  </si>
  <si>
    <t xml:space="preserve">Farrante.</t>
  </si>
  <si>
    <t xml:space="preserve">25v</t>
  </si>
  <si>
    <t xml:space="preserve">26v</t>
  </si>
  <si>
    <t xml:space="preserve">mr Allwoode.</t>
  </si>
  <si>
    <t xml:space="preserve">Claro pascali gaudio (II)</t>
  </si>
  <si>
    <t xml:space="preserve">G3 and F5</t>
  </si>
  <si>
    <t xml:space="preserve">before first system single line in margin with plainchant?; with full circle and dot; on f. 26 '.61' and '6.1.' (or '6.2.') in third bar of bottom system</t>
  </si>
  <si>
    <t xml:space="preserve">Christe qui lux.</t>
  </si>
  <si>
    <t xml:space="preserve">Master blytheman.</t>
  </si>
  <si>
    <t xml:space="preserve">Christe qui lux</t>
  </si>
  <si>
    <t xml:space="preserve">John Blytheman</t>
  </si>
  <si>
    <t xml:space="preserve">C2 and F2</t>
  </si>
  <si>
    <t xml:space="preserve">27v</t>
  </si>
  <si>
    <t xml:space="preserve">28v</t>
  </si>
  <si>
    <t xml:space="preserve">In nomine</t>
  </si>
  <si>
    <t xml:space="preserve">Mr Allwoode</t>
  </si>
  <si>
    <t xml:space="preserve">C3 and F4</t>
  </si>
  <si>
    <t xml:space="preserve">before first system single line in margin with plainchant?; with full circle and dot</t>
  </si>
  <si>
    <t xml:space="preserve">29v</t>
  </si>
  <si>
    <t xml:space="preserve">Qui fecit</t>
  </si>
  <si>
    <t xml:space="preserve">master sheppard of the queenes chappell. / Shepparde</t>
  </si>
  <si>
    <t xml:space="preserve">Quia fecit</t>
  </si>
  <si>
    <t xml:space="preserve">John Sheppard</t>
  </si>
  <si>
    <t xml:space="preserve">at beginning before topline an 'x'; on top of f. 29v (in different hand): 'M. Sheppard supplicated for his D.r degree in Music, at Oxford. 1554.'</t>
  </si>
  <si>
    <t xml:space="preserve">ffondeyoutheis a bubble</t>
  </si>
  <si>
    <t xml:space="preserve">Tallys.</t>
  </si>
  <si>
    <t xml:space="preserve">Fond youth is a bubble</t>
  </si>
  <si>
    <t xml:space="preserve">signum congruentiae in secon bar of f. 30: some note corr. on f. 30</t>
  </si>
  <si>
    <t xml:space="preserve">30v</t>
  </si>
  <si>
    <t xml:space="preserve">Eterne rex alltissime.</t>
  </si>
  <si>
    <t xml:space="preserve">Redford</t>
  </si>
  <si>
    <t xml:space="preserve">Aeterne rex alltissime</t>
  </si>
  <si>
    <t xml:space="preserve">before first system single line in margin with plainchant?; with semi-circle and dot</t>
  </si>
  <si>
    <t xml:space="preserve">31v</t>
  </si>
  <si>
    <t xml:space="preserve">Blitheman</t>
  </si>
  <si>
    <t xml:space="preserve">G2 and C2</t>
  </si>
  <si>
    <t xml:space="preserve">33v</t>
  </si>
  <si>
    <t xml:space="preserve">O Lux. on the fabourden.</t>
  </si>
  <si>
    <t xml:space="preserve">master redford</t>
  </si>
  <si>
    <t xml:space="preserve">O Lux on the fauxbourdon</t>
  </si>
  <si>
    <t xml:space="preserve">G4 and F4</t>
  </si>
  <si>
    <t xml:space="preserve">at beginning, in top line '6.1'; in bottom line '3.2.'</t>
  </si>
  <si>
    <t xml:space="preserve">O Lux withe a meane.</t>
  </si>
  <si>
    <t xml:space="preserve">Redford.</t>
  </si>
  <si>
    <t xml:space="preserve">O Lux with a mean [Lucis creator optime]</t>
  </si>
  <si>
    <t xml:space="preserve">C2 and F5</t>
  </si>
  <si>
    <t xml:space="preserve">34v</t>
  </si>
  <si>
    <t xml:space="preserve">Exultet celu[m] laudibus withe a meane.</t>
  </si>
  <si>
    <t xml:space="preserve">Redforde.</t>
  </si>
  <si>
    <t xml:space="preserve">Exultet laudibus with a mean</t>
  </si>
  <si>
    <t xml:space="preserve">G4 and F5</t>
  </si>
  <si>
    <t xml:space="preserve">before top line a cross in pencil; before bottom line an 'x' in ink</t>
  </si>
  <si>
    <t xml:space="preserve">mr Redforde</t>
  </si>
  <si>
    <t xml:space="preserve">C3 and F5</t>
  </si>
  <si>
    <t xml:space="preserve">before first system single line in margin with plainchant?; with semi-circle and dot and some ornament at end</t>
  </si>
  <si>
    <t xml:space="preserve">35v</t>
  </si>
  <si>
    <t xml:space="preserve">A excellente meane.</t>
  </si>
  <si>
    <t xml:space="preserve">mr blythema.</t>
  </si>
  <si>
    <t xml:space="preserve">An excellent Mean [Felix namque]</t>
  </si>
  <si>
    <t xml:space="preserve">before first line a pencil cross; on f. 36r, before third line, in pencil: '2d. / part'</t>
  </si>
  <si>
    <t xml:space="preserve">A poynte</t>
  </si>
  <si>
    <t xml:space="preserve">Master sheppardd</t>
  </si>
  <si>
    <t xml:space="preserve">A point</t>
  </si>
  <si>
    <t xml:space="preserve">C4 and F4</t>
  </si>
  <si>
    <t xml:space="preserve">bottom part has two flats noted</t>
  </si>
  <si>
    <t xml:space="preserve">37v</t>
  </si>
  <si>
    <t xml:space="preserve">felix namq.[ue]</t>
  </si>
  <si>
    <t xml:space="preserve">wyllyam shelbye.</t>
  </si>
  <si>
    <t xml:space="preserve">William Shelbye</t>
  </si>
  <si>
    <t xml:space="preserve">C3 and C6</t>
  </si>
  <si>
    <t xml:space="preserve">41v</t>
  </si>
  <si>
    <t xml:space="preserve">42v</t>
  </si>
  <si>
    <t xml:space="preserve">Tavernores in nomine</t>
  </si>
  <si>
    <t xml:space="preserve">mr Tavernor</t>
  </si>
  <si>
    <t xml:space="preserve">John Taverner</t>
  </si>
  <si>
    <t xml:space="preserve">before first system single line in margin with plainchant?; with semi-circle and dot and at the end something like a '2'; at top 'The In nomine by Allwood herein before written is set to a different chant or melody.'</t>
  </si>
  <si>
    <t xml:space="preserve">Salvator withe a meane.</t>
  </si>
  <si>
    <t xml:space="preserve">master Redford</t>
  </si>
  <si>
    <t xml:space="preserve">Salvator with a mean (I)</t>
  </si>
  <si>
    <t xml:space="preserve">G2 and F2</t>
  </si>
  <si>
    <t xml:space="preserve">note corr. in first bar of f. 43</t>
  </si>
  <si>
    <t xml:space="preserve">throughout the flat is noted only in the top line</t>
  </si>
  <si>
    <t xml:space="preserve">44v</t>
  </si>
  <si>
    <t xml:space="preserve">Luce[m] tua[m].</t>
  </si>
  <si>
    <t xml:space="preserve">Lucem tuam (I)</t>
  </si>
  <si>
    <t xml:space="preserve">big cross before first line of music</t>
  </si>
  <si>
    <t xml:space="preserve">master Reddford</t>
  </si>
  <si>
    <t xml:space="preserve">[Te lucis ante terminum]</t>
  </si>
  <si>
    <t xml:space="preserve">45v</t>
  </si>
  <si>
    <t xml:space="preserve">46v</t>
  </si>
  <si>
    <t xml:space="preserve">Lucem tuam.</t>
  </si>
  <si>
    <t xml:space="preserve">master Redforde</t>
  </si>
  <si>
    <t xml:space="preserve">Lucem tuam (II)</t>
  </si>
  <si>
    <t xml:space="preserve">G4 and F6</t>
  </si>
  <si>
    <t xml:space="preserve">Christe q[u]i lux. withe a meane.</t>
  </si>
  <si>
    <t xml:space="preserve">Christe qui lux wiith a mean</t>
  </si>
  <si>
    <t xml:space="preserve">C3 and F6</t>
  </si>
  <si>
    <t xml:space="preserve">47v</t>
  </si>
  <si>
    <t xml:space="preserve">48v</t>
  </si>
  <si>
    <t xml:space="preserve">Miserere</t>
  </si>
  <si>
    <t xml:space="preserve">master shelbye.</t>
  </si>
  <si>
    <t xml:space="preserve">at beginning: under top line '3.2' and under bottom line '9.2'</t>
  </si>
  <si>
    <t xml:space="preserve">master allwoodde / allwood</t>
  </si>
  <si>
    <t xml:space="preserve">49v</t>
  </si>
  <si>
    <t xml:space="preserve">50v</t>
  </si>
  <si>
    <t xml:space="preserve">Remember not, O Lord</t>
  </si>
  <si>
    <t xml:space="preserve">text entered throughout, with two alternative texts in top line; several note changes/clarifications in top margin; in second system a '+', explaining: 'a passage omitted here repeating "for we be &amp;c'; in bottom line anoter star, explaining 'here another passage omitted repeating ye. words to other notes; on last page two annotations to final line: 'no sharp in y.e print' and 'a great deal omitted here', also alterative line of music entered in bottom margin; at end: 'Tallis. - corrected from Day's Mornyng &amp; Evening prayer 1565.'</t>
  </si>
  <si>
    <t xml:space="preserve">51v</t>
  </si>
  <si>
    <t xml:space="preserve">I geve yow a new com[m]anndement</t>
  </si>
  <si>
    <t xml:space="preserve">Tallys</t>
  </si>
  <si>
    <t xml:space="preserve">I give you a new commandment</t>
  </si>
  <si>
    <t xml:space="preserve">C5 and F5</t>
  </si>
  <si>
    <t xml:space="preserve">at top: 'This is found in Day's Morning &amp; Evening prayer with y.e name of Shepard to [it] and is there said to be for men, as the 1.st pa.t is said to be for Children'; on this page also some pencil corr. in the music and pencil annotation in the outer margin: 'the p.ts interchange here.'; at end, before composer's name: 'vt supra'</t>
  </si>
  <si>
    <t xml:space="preserve">misattributed to Tallis</t>
  </si>
  <si>
    <t xml:space="preserve">In nomine.</t>
  </si>
  <si>
    <t xml:space="preserve">Johnson</t>
  </si>
  <si>
    <t xml:space="preserve">Robert Johnson</t>
  </si>
  <si>
    <t xml:space="preserve">at the very top, in the margin, a '+' in same ink as music</t>
  </si>
  <si>
    <t xml:space="preserve">53v</t>
  </si>
  <si>
    <t xml:space="preserve">Sermone blando angelo</t>
  </si>
  <si>
    <t xml:space="preserve">G5 and F6</t>
  </si>
  <si>
    <t xml:space="preserve">somw scribbles in outer margin (F and two natural signs)</t>
  </si>
  <si>
    <t xml:space="preserve">54v</t>
  </si>
  <si>
    <t xml:space="preserve">Veni redemptor</t>
  </si>
  <si>
    <t xml:space="preserve">G6 and F6</t>
  </si>
  <si>
    <t xml:space="preserve">middle voice noted alternatingly on top and bottom stave, the change indicated by curly lines</t>
  </si>
  <si>
    <t xml:space="preserve">Iste confessor. withe a meane.</t>
  </si>
  <si>
    <t xml:space="preserve">Mr Redford</t>
  </si>
  <si>
    <t xml:space="preserve">Iste confessor with a mean</t>
  </si>
  <si>
    <t xml:space="preserve">F5 and C4</t>
  </si>
  <si>
    <t xml:space="preserve">before first system single line in margin with plainchant?; with semi-circle and dot and some ornament at end; middle voice noted alternatingly on top and bottom stave, the change indicated by curly lines</t>
  </si>
  <si>
    <t xml:space="preserve">55v</t>
  </si>
  <si>
    <t xml:space="preserve">Eterne reru[m] conditor.</t>
  </si>
  <si>
    <t xml:space="preserve">master blytheman.</t>
  </si>
  <si>
    <t xml:space="preserve">Aeterne rerum conditor (I)</t>
  </si>
  <si>
    <t xml:space="preserve">56v</t>
  </si>
  <si>
    <t xml:space="preserve">Alias. eterne reru[m]</t>
  </si>
  <si>
    <t xml:space="preserve">blythe.</t>
  </si>
  <si>
    <t xml:space="preserve">Aeterne rerum conditor (II)</t>
  </si>
  <si>
    <t xml:space="preserve">Eterne reru[m]. Alias </t>
  </si>
  <si>
    <t xml:space="preserve">m.r blithema[n].</t>
  </si>
  <si>
    <t xml:space="preserve">Aeterne rerum conditor (III)</t>
  </si>
  <si>
    <t xml:space="preserve">Melos suave' under bottom part at beginning</t>
  </si>
  <si>
    <t xml:space="preserve">57v</t>
  </si>
  <si>
    <t xml:space="preserve">Eterne reru[m]. Alias. </t>
  </si>
  <si>
    <t xml:space="preserve">mr blytheman</t>
  </si>
  <si>
    <t xml:space="preserve">Aeterne rerum conditor (IV)</t>
  </si>
  <si>
    <t xml:space="preserve">Miserere. withe a meane.</t>
  </si>
  <si>
    <t xml:space="preserve">Misere with a mean</t>
  </si>
  <si>
    <t xml:space="preserve">58v</t>
  </si>
  <si>
    <t xml:space="preserve">Glorificam[us].</t>
  </si>
  <si>
    <t xml:space="preserve">Glorificamus</t>
  </si>
  <si>
    <t xml:space="preserve">G3 and C6</t>
  </si>
  <si>
    <t xml:space="preserve">at very top a '+' over the stave</t>
  </si>
  <si>
    <t xml:space="preserve">59v</t>
  </si>
  <si>
    <t xml:space="preserve">Versus.</t>
  </si>
  <si>
    <t xml:space="preserve">sheppard</t>
  </si>
  <si>
    <t xml:space="preserve">Versus (I)</t>
  </si>
  <si>
    <t xml:space="preserve">Master sheppardd.</t>
  </si>
  <si>
    <t xml:space="preserve">Versus (II)</t>
  </si>
  <si>
    <t xml:space="preserve">at beginning an 'x' in the outer margin; twice signum congruentiae in first system</t>
  </si>
  <si>
    <t xml:space="preserve">master sheppard</t>
  </si>
  <si>
    <t xml:space="preserve">Versus (III)</t>
  </si>
  <si>
    <t xml:space="preserve">60v</t>
  </si>
  <si>
    <t xml:space="preserve">[Magnificat Verse]</t>
  </si>
  <si>
    <t xml:space="preserve">flat only in bottom part</t>
  </si>
  <si>
    <t xml:space="preserve">61v</t>
  </si>
  <si>
    <t xml:space="preserve">Tibi omnes</t>
  </si>
  <si>
    <t xml:space="preserve">Tibi omnes [Te prophetarum from Te Deum]</t>
  </si>
  <si>
    <t xml:space="preserve">at beginning an 'x' in outer margin</t>
  </si>
  <si>
    <t xml:space="preserve">Title incorrect in Mulliner</t>
  </si>
  <si>
    <t xml:space="preserve">Te per orbem terraru[m]</t>
  </si>
  <si>
    <t xml:space="preserve">Reddfordd</t>
  </si>
  <si>
    <t xml:space="preserve">Te per orbem terrarum [Venerandum]</t>
  </si>
  <si>
    <t xml:space="preserve">c-dot</t>
  </si>
  <si>
    <t xml:space="preserve">non</t>
  </si>
  <si>
    <t xml:space="preserve"> 'Versus.' over the beginning of 'Te per orbem'</t>
  </si>
  <si>
    <t xml:space="preserve">From an alternatum setting of Te Deum. From an alternatum setting of Te Deum. Title incorrect in Mulliner</t>
  </si>
  <si>
    <t xml:space="preserve">62v</t>
  </si>
  <si>
    <t xml:space="preserve">Tu ad liberandu[m]</t>
  </si>
  <si>
    <t xml:space="preserve">Tu ad liberandum</t>
  </si>
  <si>
    <t xml:space="preserve">From an alternatum setting of Te Deum.</t>
  </si>
  <si>
    <t xml:space="preserve">Salvum fac</t>
  </si>
  <si>
    <t xml:space="preserve">3.2' in first bar of lower part in bottom system</t>
  </si>
  <si>
    <t xml:space="preserve">63v</t>
  </si>
  <si>
    <t xml:space="preserve">Iste confessor withe a meane.</t>
  </si>
  <si>
    <t xml:space="preserve">Master Reddford</t>
  </si>
  <si>
    <t xml:space="preserve">G1 and C4</t>
  </si>
  <si>
    <t xml:space="preserve">middle voice noted alternatingly on top and bottom stave, the change indicated by curly lines; at very beginning a circle with cross in pencil in outer margin</t>
  </si>
  <si>
    <t xml:space="preserve">A pointe.</t>
  </si>
  <si>
    <t xml:space="preserve">poynte.</t>
  </si>
  <si>
    <t xml:space="preserve">64v</t>
  </si>
  <si>
    <t xml:space="preserve">Verbu[m] sup[er]nu[m]. withe a meane.</t>
  </si>
  <si>
    <t xml:space="preserve">Verbum supernum with a mean</t>
  </si>
  <si>
    <t xml:space="preserve">A meane.</t>
  </si>
  <si>
    <t xml:space="preserve">A mean</t>
  </si>
  <si>
    <t xml:space="preserve">A poynte.</t>
  </si>
  <si>
    <t xml:space="preserve">Christopher Tye</t>
  </si>
  <si>
    <t xml:space="preserve">noted on the same line as the previous one, but divided by a double barline, both with title</t>
  </si>
  <si>
    <t xml:space="preserve">65v</t>
  </si>
  <si>
    <t xml:space="preserve">My frindes.</t>
  </si>
  <si>
    <t xml:space="preserve">My friends</t>
  </si>
  <si>
    <t xml:space="preserve">Lyke as the chayned wyghte</t>
  </si>
  <si>
    <t xml:space="preserve">Like as the chained wight</t>
  </si>
  <si>
    <t xml:space="preserve">66v</t>
  </si>
  <si>
    <t xml:space="preserve">Master Reddfordd.</t>
  </si>
  <si>
    <t xml:space="preserve">Salvator with a mean (II)</t>
  </si>
  <si>
    <t xml:space="preserve">67v</t>
  </si>
  <si>
    <t xml:space="preserve">Aurora lucis. w[i]t[h] a meane.</t>
  </si>
  <si>
    <t xml:space="preserve">mr Reddford.</t>
  </si>
  <si>
    <t xml:space="preserve">Aurora lucis with a mean</t>
  </si>
  <si>
    <t xml:space="preserve">Aeterne rerum conditor</t>
  </si>
  <si>
    <t xml:space="preserve">68v</t>
  </si>
  <si>
    <t xml:space="preserve">Iam lucis orto sydere</t>
  </si>
  <si>
    <t xml:space="preserve">master Reddfordd.</t>
  </si>
  <si>
    <t xml:space="preserve">Iam lucis orto sidere</t>
  </si>
  <si>
    <t xml:space="preserve">69v</t>
  </si>
  <si>
    <t xml:space="preserve">Reioyce in the lorde allwayes.</t>
  </si>
  <si>
    <t xml:space="preserve">Rejoice in the Lord always</t>
  </si>
  <si>
    <t xml:space="preserve">G3 and F3</t>
  </si>
  <si>
    <t xml:space="preserve">in different ink (and hand?) more parts of the text entered</t>
  </si>
  <si>
    <t xml:space="preserve">71v</t>
  </si>
  <si>
    <t xml:space="preserve">76v</t>
  </si>
  <si>
    <t xml:space="preserve">Te Deu[m]</t>
  </si>
  <si>
    <t xml:space="preserve">Mr blytheman.</t>
  </si>
  <si>
    <t xml:space="preserve">Te Deum</t>
  </si>
  <si>
    <t xml:space="preserve">2 to 3</t>
  </si>
  <si>
    <t xml:space="preserve">before first system single line in margin with plainchant?; with semi-circle and dot and also semi-circle at end; before bottom line of first system annotation in pencil: 'Too loud' and a sharp (or clef?) and a note; many other annotations, such as '.32.' under note in lower part on f. 75f or dots over notes on ff. 75-76v</t>
  </si>
  <si>
    <t xml:space="preserve">Of wyse heades</t>
  </si>
  <si>
    <t xml:space="preserve">Of wise heads</t>
  </si>
  <si>
    <t xml:space="preserve">some note corr. in top line of first system; at beginning, in outer margin, in different hand and ink 'of wyse heades.'</t>
  </si>
  <si>
    <t xml:space="preserve">77v</t>
  </si>
  <si>
    <t xml:space="preserve">O The syllye man.</t>
  </si>
  <si>
    <t xml:space="preserve">edwardes.</t>
  </si>
  <si>
    <t xml:space="preserve">O the silly man</t>
  </si>
  <si>
    <t xml:space="preserve">Richard Edwards</t>
  </si>
  <si>
    <t xml:space="preserve">G3 and C3</t>
  </si>
  <si>
    <t xml:space="preserve">in first bar of lower part a note/stem corr. and signum congruentiae; at beginning, in outer margin, in different hand 'O The syllye Man'</t>
  </si>
  <si>
    <t xml:space="preserve">78v</t>
  </si>
  <si>
    <t xml:space="preserve">79v</t>
  </si>
  <si>
    <t xml:space="preserve">Defyled is my name</t>
  </si>
  <si>
    <t xml:space="preserve">Johnson Chaplain to Ann Boleyn.</t>
  </si>
  <si>
    <t xml:space="preserve">Defiled is my name</t>
  </si>
  <si>
    <t xml:space="preserve">Robert Johnson (I)</t>
  </si>
  <si>
    <t xml:space="preserve">G3 and C4</t>
  </si>
  <si>
    <t xml:space="preserve">at beginning pencil 'x' in outer margin; throughout some illegible pencil annotations; on fol. 79r in ink 'full wrongefullye.' (= middle section of piece), separately ascribed to Mr Johnson at end of this on f. 79v; on top, in different hand 'Johnson Chaplain to Ann Boleyn.'; '+' on very top of section beginning on fol. 79r; in top line of that section, near beginning, some notes added in pencil and two notes crossed out; signum congruentiae in top line of fol. 79v and at end, between two double barlines, in both the top and the bottom stave 'vt supra'</t>
  </si>
  <si>
    <t xml:space="preserve">Unusually, title/text beginning is entered under both the top and the bottom line of music</t>
  </si>
  <si>
    <t xml:space="preserve">80v</t>
  </si>
  <si>
    <t xml:space="preserve">In goinge to my naked bedde.</t>
  </si>
  <si>
    <t xml:space="preserve">In going to my naked bed</t>
  </si>
  <si>
    <t xml:space="preserve">flat only in lower part</t>
  </si>
  <si>
    <t xml:space="preserve">The man is bleste</t>
  </si>
  <si>
    <t xml:space="preserve">The man is blessed</t>
  </si>
  <si>
    <t xml:space="preserve">81v</t>
  </si>
  <si>
    <t xml:space="preserve">O ye tender babes.</t>
  </si>
  <si>
    <t xml:space="preserve">master tallys</t>
  </si>
  <si>
    <t xml:space="preserve">O ye tender babes</t>
  </si>
  <si>
    <t xml:space="preserve">Benedicam domino.</t>
  </si>
  <si>
    <t xml:space="preserve">Benedicam domino</t>
  </si>
  <si>
    <t xml:space="preserve">several note corr. at top of f. 82; towards end two additional barlines entered with pencil</t>
  </si>
  <si>
    <t xml:space="preserve">83v</t>
  </si>
  <si>
    <t xml:space="preserve">When shall my sorowfull sygheinge</t>
  </si>
  <si>
    <t xml:space="preserve">When shall my sorrowful sighing slake</t>
  </si>
  <si>
    <t xml:space="preserve">84v</t>
  </si>
  <si>
    <t xml:space="preserve">Iam lucis orto sydere.</t>
  </si>
  <si>
    <t xml:space="preserve">before first system single line in margin with plainchant?; with semi-circle and dot and also semi-circle at end; towards end, in both top and bottom line, ' 3i'</t>
  </si>
  <si>
    <t xml:space="preserve">85v</t>
  </si>
  <si>
    <t xml:space="preserve">86v</t>
  </si>
  <si>
    <t xml:space="preserve">In nomine. </t>
  </si>
  <si>
    <t xml:space="preserve">Robert White</t>
  </si>
  <si>
    <t xml:space="preserve">before first system single line in margin with plainchant?; with semi-circle and dot and also semi-circle at end; at top a '+' over the first line of music</t>
  </si>
  <si>
    <t xml:space="preserve">I smyle to see howe yow devyse</t>
  </si>
  <si>
    <t xml:space="preserve">I smile to see how you devise</t>
  </si>
  <si>
    <t xml:space="preserve">87v</t>
  </si>
  <si>
    <t xml:space="preserve">The wretched wandringe prince of troye.</t>
  </si>
  <si>
    <t xml:space="preserve">The wretched wandering prince of Troy</t>
  </si>
  <si>
    <t xml:space="preserve">88v</t>
  </si>
  <si>
    <t xml:space="preserve">When Cressyde wente from troye.</t>
  </si>
  <si>
    <t xml:space="preserve">When Cressida went from Troy</t>
  </si>
  <si>
    <t xml:space="preserve">three minor notes corr. in top line</t>
  </si>
  <si>
    <t xml:space="preserve">89v</t>
  </si>
  <si>
    <t xml:space="preserve">Gloria tibi trinitas.</t>
  </si>
  <si>
    <t xml:space="preserve">master blytheman</t>
  </si>
  <si>
    <t xml:space="preserve">Gloria tibi trinitas (I)</t>
  </si>
  <si>
    <t xml:space="preserve">before first system single line in margin with plainchant?; with semi-circle and dot and also semi-circle at end</t>
  </si>
  <si>
    <t xml:space="preserve">at beginning, flat only in top part</t>
  </si>
  <si>
    <t xml:space="preserve">master blythema[n].</t>
  </si>
  <si>
    <t xml:space="preserve">Gloria tibi trinitas (II)</t>
  </si>
  <si>
    <t xml:space="preserve">6.1' in lower part in last bar of f. 90; note corr. in bottom line of f. 91</t>
  </si>
  <si>
    <t xml:space="preserve">C-clef in top part different to previous ones (here just a semi-circle); flat noted only in lower part</t>
  </si>
  <si>
    <t xml:space="preserve">91v</t>
  </si>
  <si>
    <t xml:space="preserve">92v</t>
  </si>
  <si>
    <t xml:space="preserve">Master blytheman</t>
  </si>
  <si>
    <t xml:space="preserve">Gloria tibi trinitas (III)</t>
  </si>
  <si>
    <t xml:space="preserve">C1 and F5</t>
  </si>
  <si>
    <t xml:space="preserve">several times '61' (or '62'?) written under notes</t>
  </si>
  <si>
    <t xml:space="preserve">Gloria tibi trinitas (IV)</t>
  </si>
  <si>
    <t xml:space="preserve">Gloria tibi trinitas (V)</t>
  </si>
  <si>
    <t xml:space="preserve">C-clef in top part just a semi-circle; flat noted only in lower part; many times '61' written under notes throughout</t>
  </si>
  <si>
    <t xml:space="preserve">96v</t>
  </si>
  <si>
    <t xml:space="preserve">M Blithema[n].</t>
  </si>
  <si>
    <t xml:space="preserve">Gloria tibi trinitas (VI)</t>
  </si>
  <si>
    <t xml:space="preserve">97v</t>
  </si>
  <si>
    <t xml:space="preserve">Veni redemptor.</t>
  </si>
  <si>
    <t xml:space="preserve">M Tallys</t>
  </si>
  <si>
    <t xml:space="preserve">Veni redemptor ()</t>
  </si>
  <si>
    <t xml:space="preserve">before first system, single line in margin with plainchant?; with semi-circle and dot and also some ornament at the end</t>
  </si>
  <si>
    <t xml:space="preserve">Ex more docti mistico</t>
  </si>
  <si>
    <t xml:space="preserve">Master tallys</t>
  </si>
  <si>
    <t xml:space="preserve">before first system, single line in margin with plainchant?; with semi-circle and dot, and also semi-circle at the end</t>
  </si>
  <si>
    <t xml:space="preserve">98v</t>
  </si>
  <si>
    <t xml:space="preserve">[Clarifica me pater (I)]</t>
  </si>
  <si>
    <t xml:space="preserve">Ecce tempus</t>
  </si>
  <si>
    <t xml:space="preserve">Master tallys.</t>
  </si>
  <si>
    <t xml:space="preserve">Ecce tempus idoneum (I)</t>
  </si>
  <si>
    <t xml:space="preserve">before first system, single blank stave in margin, only with a semi-circle at the end</t>
  </si>
  <si>
    <t xml:space="preserve">99v</t>
  </si>
  <si>
    <t xml:space="preserve">mr tallys</t>
  </si>
  <si>
    <t xml:space="preserve">[Clarifica me pater (II)]</t>
  </si>
  <si>
    <t xml:space="preserve">100v</t>
  </si>
  <si>
    <t xml:space="preserve">Mr Tallys</t>
  </si>
  <si>
    <t xml:space="preserve">Veni redemptor (II)</t>
  </si>
  <si>
    <t xml:space="preserve">A poyncte</t>
  </si>
  <si>
    <t xml:space="preserve">master Tallis</t>
  </si>
  <si>
    <t xml:space="preserve">[Clarifica me pater (III)]</t>
  </si>
  <si>
    <t xml:space="preserve">101v</t>
  </si>
  <si>
    <t xml:space="preserve">Ecce tempus ydoneu[m].</t>
  </si>
  <si>
    <t xml:space="preserve">Ecce tempus idoneum (II)</t>
  </si>
  <si>
    <t xml:space="preserve">before first system, single line in margin with plainchant?; with semi-circle (while in the other cases this line is sideways, here it is in line with the other music)</t>
  </si>
  <si>
    <t xml:space="preserve">102v</t>
  </si>
  <si>
    <t xml:space="preserve">Iste confessor</t>
  </si>
  <si>
    <t xml:space="preserve">master Tallys.</t>
  </si>
  <si>
    <t xml:space="preserve">Xpe qui lux es et dies</t>
  </si>
  <si>
    <t xml:space="preserve">Heathe.</t>
  </si>
  <si>
    <t xml:space="preserve">Christe qui lux es et dies</t>
  </si>
  <si>
    <t xml:space="preserve">[John?] Heath</t>
  </si>
  <si>
    <t xml:space="preserve">G2 and C4</t>
  </si>
  <si>
    <t xml:space="preserve">103v</t>
  </si>
  <si>
    <t xml:space="preserve">104v</t>
  </si>
  <si>
    <t xml:space="preserve">Xpe redemptor o[mn]ium.</t>
  </si>
  <si>
    <t xml:space="preserve">Christe redemptor omnium</t>
  </si>
  <si>
    <t xml:space="preserve">[John Blytheman?]</t>
  </si>
  <si>
    <t xml:space="preserve">before first system, single line in margin with plainchant?; with semi-circle and dot, and also semi-circle at the end; C-clef in top line is mere semi-circle; on final page twice '6.i'</t>
  </si>
  <si>
    <t xml:space="preserve">psalm[us]. O lorde turne not awaye</t>
  </si>
  <si>
    <t xml:space="preserve">O Lord turn not away</t>
  </si>
  <si>
    <t xml:space="preserve">at top, in pencil: 'C in alt'; occasionally dots over notes in lower part</t>
  </si>
  <si>
    <t xml:space="preserve">F-clef in lower system very idfferent to those previously</t>
  </si>
  <si>
    <t xml:space="preserve">106v</t>
  </si>
  <si>
    <t xml:space="preserve">Synce thow arte false to me.</t>
  </si>
  <si>
    <t xml:space="preserve">Since thou art false to me</t>
  </si>
  <si>
    <t xml:space="preserve">title entred sideways in outer margin (not between the first two staves, as otherwise); title entered again, in different writing, at very top; at end of page 'vt supra' after bot lines</t>
  </si>
  <si>
    <t xml:space="preserve">107v</t>
  </si>
  <si>
    <t xml:space="preserve">O happye Dames</t>
  </si>
  <si>
    <t xml:space="preserve">Earl of Surry</t>
  </si>
  <si>
    <t xml:space="preserve">O happy dames</t>
  </si>
  <si>
    <t xml:space="preserve">some note corr. on f. 107 in both ink and pencil; several ink note corr. on f. 107v and there also some bits of text entered in the music; the bottow line has both the F-clef and a matching C-clef on top of that</t>
  </si>
  <si>
    <t xml:space="preserve">Earl of Surry' is in a different hand than the music</t>
  </si>
  <si>
    <t xml:space="preserve">[When that the fifty day was come]</t>
  </si>
  <si>
    <t xml:space="preserve">some minor note corr. throughout</t>
  </si>
  <si>
    <t xml:space="preserve">108v</t>
  </si>
  <si>
    <t xml:space="preserve">When grypinge griefes</t>
  </si>
  <si>
    <t xml:space="preserve">When griping griefs</t>
  </si>
  <si>
    <t xml:space="preserve">[Richard Edwards?]</t>
  </si>
  <si>
    <t xml:space="preserve">some additional sign over G-clef in top line</t>
  </si>
  <si>
    <t xml:space="preserve">109v</t>
  </si>
  <si>
    <t xml:space="preserve">The bytter sweete.</t>
  </si>
  <si>
    <t xml:space="preserve">The bitter sweet</t>
  </si>
  <si>
    <t xml:space="preserve">Lyke as the dolefull dove.</t>
  </si>
  <si>
    <t xml:space="preserve">Like as the doleful dove</t>
  </si>
  <si>
    <t xml:space="preserve">at end annotation in different ink and hand: 'J. S. Smith / lent to S.r J. Hawkins. 1774.'</t>
  </si>
  <si>
    <t xml:space="preserve">110v</t>
  </si>
  <si>
    <t xml:space="preserve">A pavyon</t>
  </si>
  <si>
    <t xml:space="preserve">A pavan</t>
  </si>
  <si>
    <t xml:space="preserve">Newman</t>
  </si>
  <si>
    <t xml:space="preserve">some note corr. in top line; the bottow line has both the F-clef and a matching C-clef on top of that</t>
  </si>
  <si>
    <t xml:space="preserve">112v</t>
  </si>
  <si>
    <t xml:space="preserve">I Lift my heart</t>
  </si>
  <si>
    <t xml:space="preserve">M. Tye</t>
  </si>
  <si>
    <t xml:space="preserve">I lift my heart [=Amavit eum dominus]</t>
  </si>
  <si>
    <t xml:space="preserve">[Christopher] Tye</t>
  </si>
  <si>
    <t xml:space="preserve">title is in darker in ink than music</t>
  </si>
  <si>
    <t xml:space="preserve">113v</t>
  </si>
  <si>
    <t xml:space="preserve">As I deserve</t>
  </si>
  <si>
    <t xml:space="preserve">114v</t>
  </si>
  <si>
    <t xml:space="preserve">Per haec nos</t>
  </si>
  <si>
    <t xml:space="preserve">signum congruentiae under penultimate note in lower part of f. 113v; note corr. on f. 114</t>
  </si>
  <si>
    <t xml:space="preserve">Tres partes in vna.</t>
  </si>
  <si>
    <t xml:space="preserve">munday</t>
  </si>
  <si>
    <t xml:space="preserve">Tres partes in una</t>
  </si>
  <si>
    <t xml:space="preserve">[William] Mundy</t>
  </si>
  <si>
    <t xml:space="preserve">115v</t>
  </si>
  <si>
    <t xml:space="preserve">[index and additional information]</t>
  </si>
  <si>
    <t xml:space="preserve">A songue</t>
  </si>
  <si>
    <t xml:space="preserve">A song</t>
  </si>
  <si>
    <t xml:space="preserve">cittern tabulature</t>
  </si>
  <si>
    <t xml:space="preserve">at end 'vt supra'</t>
  </si>
  <si>
    <t xml:space="preserve">118v</t>
  </si>
  <si>
    <t xml:space="preserve">A pauion</t>
  </si>
  <si>
    <t xml:space="preserve">A pavan [?]</t>
  </si>
  <si>
    <t xml:space="preserve">in top line of f. 118v, one 'chord' crossed out; towards end of middle line on f. 119 one group of notes crossed out; final line extended into outer margin</t>
  </si>
  <si>
    <t xml:space="preserve">119v</t>
  </si>
  <si>
    <t xml:space="preserve">120v</t>
  </si>
  <si>
    <t xml:space="preserve">[Chi passa]</t>
  </si>
  <si>
    <t xml:space="preserve">gittern tabulature</t>
  </si>
  <si>
    <t xml:space="preserve"> '.gitterne.' in margin</t>
  </si>
  <si>
    <t xml:space="preserve">121v</t>
  </si>
  <si>
    <t xml:space="preserve">[Passamezzo antico]</t>
  </si>
  <si>
    <t xml:space="preserve">at end 'finis'</t>
  </si>
  <si>
    <t xml:space="preserve">fragment - either a substitute for or an addition to a section in previous piece</t>
  </si>
  <si>
    <t xml:space="preserve">Sytherne.</t>
  </si>
  <si>
    <t xml:space="preserve">[Galliard: Passamezzo]</t>
  </si>
  <si>
    <t xml:space="preserve"> 'Sytherne.' in margin; at end 'finis'</t>
  </si>
  <si>
    <t xml:space="preserve">122v</t>
  </si>
  <si>
    <t xml:space="preserve">quepasse.</t>
  </si>
  <si>
    <t xml:space="preserve">que passe</t>
  </si>
  <si>
    <t xml:space="preserve">on f. 122v, next to middle line, inner margin, '?' in ink</t>
  </si>
  <si>
    <t xml:space="preserve">was not goode kinge salomon.</t>
  </si>
  <si>
    <t xml:space="preserve">Was not good King Salomon</t>
  </si>
  <si>
    <t xml:space="preserve">in bottom line of f. 123, one 'chord' crossed out; at end 'f finis'</t>
  </si>
  <si>
    <t xml:space="preserve">on f. 123v, end of piece, all in darker ink</t>
  </si>
  <si>
    <t xml:space="preserve">123v</t>
  </si>
  <si>
    <t xml:space="preserve"> 'finis' at end</t>
  </si>
  <si>
    <t xml:space="preserve">Queene of scotts gallyard to ye Sitherne</t>
  </si>
  <si>
    <t xml:space="preserve">T. Mulliner</t>
  </si>
  <si>
    <t xml:space="preserve">The Queen of Scots Galliard to the cittern</t>
  </si>
  <si>
    <t xml:space="preserve">corr. at beginning of middle line of f. 124; corr. in middle line of f. 124v;  at end: 'finis the queene of Scottes / galliardeper [cipher of T. Mulliner]' -in outer margin 'by / T. Mulliner' in different ink</t>
  </si>
  <si>
    <t xml:space="preserve">The frenche / galliarde</t>
  </si>
  <si>
    <t xml:space="preserve">The French galliard</t>
  </si>
  <si>
    <t xml:space="preserve">signum congruentiea in seocnd line at at end of bottom line of f. 125v; at end: 'finis the frenche /gallyarde.'</t>
  </si>
  <si>
    <t xml:space="preserve">126v</t>
  </si>
  <si>
    <t xml:space="preserve">Venetian / galliarde.</t>
  </si>
  <si>
    <t xml:space="preserve">Churcheyard</t>
  </si>
  <si>
    <t xml:space="preserve">Venetian galliard</t>
  </si>
  <si>
    <t xml:space="preserve">[Thomas] Churchyard</t>
  </si>
  <si>
    <t xml:space="preserve">corr. in second line of f. 126v; 'bis' in penultimate bar of topline of f. 127; at end: 'finis galliarde / Churcheyarde. a Poet.' ('a Poet.' added later in darker ink)</t>
  </si>
  <si>
    <t xml:space="preserve">127v</t>
  </si>
  <si>
    <t xml:space="preserve">127bisv</t>
  </si>
  <si>
    <t xml:space="preserve">including one more, unfolliated folio with empy staves: altogether three pages</t>
  </si>
  <si>
    <t xml:space="preserve">De beata Maria versus.</t>
  </si>
  <si>
    <t xml:space="preserve">[text only]</t>
  </si>
  <si>
    <t xml:space="preserve">De beata Maria versus</t>
  </si>
  <si>
    <t xml:space="preserve">at bottom signed 'T.M.'</t>
  </si>
  <si>
    <t xml:space="preserve">129v</t>
  </si>
  <si>
    <t xml:space="preserve">[text (incl. prayer)]</t>
  </si>
  <si>
    <t xml:space="preserve">Tudor Partbooks: Gathering diagrams</t>
  </si>
  <si>
    <t xml:space="preserve">Shelfmark:</t>
  </si>
  <si>
    <t xml:space="preserve">GB-Lbl: Add. MS 30513</t>
  </si>
  <si>
    <t xml:space="preserve">Constructed from the information in Jane Flynn 'A Reconsideration of the Mulliner Book (British Library Add. MS 30513): Music Education in Sixteenth-Century England', PhD Dissertation, Duke University, 1993</t>
  </si>
  <si>
    <t xml:space="preserve">Gathering</t>
  </si>
  <si>
    <t xml:space="preserve">no of leaves</t>
  </si>
  <si>
    <t xml:space="preserve">folio</t>
  </si>
  <si>
    <t xml:space="preserve">Contents</t>
  </si>
  <si>
    <t xml:space="preserve">notes</t>
  </si>
  <si>
    <t xml:space="preserve">Watermark is a single design in three slightly different forms comprising of a glove and a star, with a three at the thumb and the initial 'GV' at the wrist', most similar to Briquet 11354 (without the three) or no.s 11376-87 (with different initials).</t>
  </si>
  <si>
    <t xml:space="preserve">Cover</t>
  </si>
  <si>
    <t xml:space="preserve">Front cover</t>
  </si>
  <si>
    <t xml:space="preserve">Unfol.</t>
  </si>
  <si>
    <t xml:space="preserve">Fly leaf (modern)</t>
  </si>
  <si>
    <t xml:space="preserve">Parchment (once a pastedown)</t>
  </si>
  <si>
    <t xml:space="preserve">1r</t>
  </si>
  <si>
    <t xml:space="preserve">o</t>
  </si>
  <si>
    <t xml:space="preserve">2r</t>
  </si>
  <si>
    <t xml:space="preserve">2v</t>
  </si>
  <si>
    <t xml:space="preserve">3r</t>
  </si>
  <si>
    <t xml:space="preserve">4r</t>
  </si>
  <si>
    <t xml:space="preserve">A</t>
  </si>
  <si>
    <t xml:space="preserve">4v</t>
  </si>
  <si>
    <t xml:space="preserve">5r</t>
  </si>
  <si>
    <t xml:space="preserve">6r</t>
  </si>
  <si>
    <t xml:space="preserve">7r</t>
  </si>
  <si>
    <t xml:space="preserve">8r</t>
  </si>
  <si>
    <t xml:space="preserve">stub</t>
  </si>
  <si>
    <t xml:space="preserve">glued to the stub of the parchment pastedown</t>
  </si>
  <si>
    <t xml:space="preserve">9r</t>
  </si>
  <si>
    <t xml:space="preserve">10r</t>
  </si>
  <si>
    <t xml:space="preserve">11r</t>
  </si>
  <si>
    <t xml:space="preserve">B</t>
  </si>
  <si>
    <t xml:space="preserve">12r</t>
  </si>
  <si>
    <t xml:space="preserve">13r</t>
  </si>
  <si>
    <t xml:space="preserve">14r</t>
  </si>
  <si>
    <t xml:space="preserve">15r</t>
  </si>
  <si>
    <t xml:space="preserve">16r</t>
  </si>
  <si>
    <t xml:space="preserve">17r</t>
  </si>
  <si>
    <t xml:space="preserve">Blank</t>
  </si>
  <si>
    <t xml:space="preserve">C</t>
  </si>
  <si>
    <t xml:space="preserve">18r</t>
  </si>
  <si>
    <t xml:space="preserve">19r</t>
  </si>
  <si>
    <t xml:space="preserve">20r</t>
  </si>
  <si>
    <t xml:space="preserve">21r</t>
  </si>
  <si>
    <t xml:space="preserve">21v</t>
  </si>
  <si>
    <t xml:space="preserve">22r</t>
  </si>
  <si>
    <t xml:space="preserve">22v</t>
  </si>
  <si>
    <t xml:space="preserve">23r</t>
  </si>
  <si>
    <t xml:space="preserve">23v</t>
  </si>
  <si>
    <t xml:space="preserve">24r</t>
  </si>
  <si>
    <t xml:space="preserve">24v</t>
  </si>
  <si>
    <t xml:space="preserve">25r</t>
  </si>
  <si>
    <t xml:space="preserve">D</t>
  </si>
  <si>
    <t xml:space="preserve">26r</t>
  </si>
  <si>
    <t xml:space="preserve">27r</t>
  </si>
  <si>
    <t xml:space="preserve">28r</t>
  </si>
  <si>
    <t xml:space="preserve">29r</t>
  </si>
  <si>
    <t xml:space="preserve">30r</t>
  </si>
  <si>
    <t xml:space="preserve">31r</t>
  </si>
  <si>
    <t xml:space="preserve">32r</t>
  </si>
  <si>
    <t xml:space="preserve">32v</t>
  </si>
  <si>
    <t xml:space="preserve">33r</t>
  </si>
  <si>
    <t xml:space="preserve">E</t>
  </si>
  <si>
    <t xml:space="preserve">34r</t>
  </si>
  <si>
    <t xml:space="preserve">35r</t>
  </si>
  <si>
    <t xml:space="preserve">36r</t>
  </si>
  <si>
    <t xml:space="preserve">36v</t>
  </si>
  <si>
    <t xml:space="preserve">37r</t>
  </si>
  <si>
    <t xml:space="preserve">38r</t>
  </si>
  <si>
    <t xml:space="preserve">38v</t>
  </si>
  <si>
    <t xml:space="preserve">39r</t>
  </si>
  <si>
    <t xml:space="preserve">39v</t>
  </si>
  <si>
    <t xml:space="preserve">40r</t>
  </si>
  <si>
    <t xml:space="preserve">40v</t>
  </si>
  <si>
    <t xml:space="preserve">41r</t>
  </si>
  <si>
    <t xml:space="preserve">F</t>
  </si>
  <si>
    <t xml:space="preserve">42r</t>
  </si>
  <si>
    <t xml:space="preserve">43r</t>
  </si>
  <si>
    <t xml:space="preserve">43v</t>
  </si>
  <si>
    <t xml:space="preserve">44r</t>
  </si>
  <si>
    <t xml:space="preserve">45r</t>
  </si>
  <si>
    <t xml:space="preserve">46r</t>
  </si>
  <si>
    <t xml:space="preserve">47r</t>
  </si>
  <si>
    <t xml:space="preserve">48r</t>
  </si>
  <si>
    <t xml:space="preserve">49r</t>
  </si>
  <si>
    <t xml:space="preserve">G</t>
  </si>
  <si>
    <t xml:space="preserve">50r</t>
  </si>
  <si>
    <t xml:space="preserve">51r</t>
  </si>
  <si>
    <t xml:space="preserve">52r</t>
  </si>
  <si>
    <t xml:space="preserve">52v</t>
  </si>
  <si>
    <t xml:space="preserve">53r</t>
  </si>
  <si>
    <t xml:space="preserve">54r</t>
  </si>
  <si>
    <t xml:space="preserve">55r</t>
  </si>
  <si>
    <t xml:space="preserve">56r</t>
  </si>
  <si>
    <t xml:space="preserve">57r</t>
  </si>
  <si>
    <t xml:space="preserve">H</t>
  </si>
  <si>
    <t xml:space="preserve">58r</t>
  </si>
  <si>
    <t xml:space="preserve">59r</t>
  </si>
  <si>
    <t xml:space="preserve">60r</t>
  </si>
  <si>
    <t xml:space="preserve">61r</t>
  </si>
  <si>
    <t xml:space="preserve">62r</t>
  </si>
  <si>
    <t xml:space="preserve">63r</t>
  </si>
  <si>
    <t xml:space="preserve">64r</t>
  </si>
  <si>
    <t xml:space="preserve">65r</t>
  </si>
  <si>
    <t xml:space="preserve">J</t>
  </si>
  <si>
    <t xml:space="preserve">66r</t>
  </si>
  <si>
    <t xml:space="preserve">67r</t>
  </si>
  <si>
    <t xml:space="preserve">68r</t>
  </si>
  <si>
    <t xml:space="preserve">69r</t>
  </si>
  <si>
    <t xml:space="preserve">70r</t>
  </si>
  <si>
    <t xml:space="preserve">70v</t>
  </si>
  <si>
    <t xml:space="preserve">71r</t>
  </si>
  <si>
    <t xml:space="preserve">72r</t>
  </si>
  <si>
    <t xml:space="preserve">72v</t>
  </si>
  <si>
    <t xml:space="preserve">73r</t>
  </si>
  <si>
    <t xml:space="preserve">73v</t>
  </si>
  <si>
    <t xml:space="preserve">K</t>
  </si>
  <si>
    <t xml:space="preserve">74r</t>
  </si>
  <si>
    <t xml:space="preserve">74v</t>
  </si>
  <si>
    <t xml:space="preserve">75r</t>
  </si>
  <si>
    <t xml:space="preserve">75v</t>
  </si>
  <si>
    <t xml:space="preserve">76r</t>
  </si>
  <si>
    <t xml:space="preserve">77r</t>
  </si>
  <si>
    <t xml:space="preserve">78r</t>
  </si>
  <si>
    <t xml:space="preserve">79r</t>
  </si>
  <si>
    <t xml:space="preserve">80r</t>
  </si>
  <si>
    <t xml:space="preserve">81r</t>
  </si>
  <si>
    <t xml:space="preserve">L</t>
  </si>
  <si>
    <t xml:space="preserve">82r</t>
  </si>
  <si>
    <t xml:space="preserve">82v</t>
  </si>
  <si>
    <t xml:space="preserve">83r</t>
  </si>
  <si>
    <t xml:space="preserve">84r</t>
  </si>
  <si>
    <t xml:space="preserve">85r</t>
  </si>
  <si>
    <t xml:space="preserve">86r</t>
  </si>
  <si>
    <t xml:space="preserve">87r</t>
  </si>
  <si>
    <t xml:space="preserve">88r</t>
  </si>
  <si>
    <t xml:space="preserve">89r</t>
  </si>
  <si>
    <t xml:space="preserve">M</t>
  </si>
  <si>
    <t xml:space="preserve">90r</t>
  </si>
  <si>
    <t xml:space="preserve">90v</t>
  </si>
  <si>
    <t xml:space="preserve">91r</t>
  </si>
  <si>
    <t xml:space="preserve">92r</t>
  </si>
  <si>
    <t xml:space="preserve">93r</t>
  </si>
  <si>
    <t xml:space="preserve">93v</t>
  </si>
  <si>
    <t xml:space="preserve">94r</t>
  </si>
  <si>
    <t xml:space="preserve">94v</t>
  </si>
  <si>
    <t xml:space="preserve">95r</t>
  </si>
  <si>
    <t xml:space="preserve">95v</t>
  </si>
  <si>
    <t xml:space="preserve">96r</t>
  </si>
  <si>
    <t xml:space="preserve">97r</t>
  </si>
  <si>
    <t xml:space="preserve">N</t>
  </si>
  <si>
    <t xml:space="preserve">98r</t>
  </si>
  <si>
    <t xml:space="preserve">99r</t>
  </si>
  <si>
    <t xml:space="preserve">100r</t>
  </si>
  <si>
    <t xml:space="preserve">101r</t>
  </si>
  <si>
    <t xml:space="preserve">102r</t>
  </si>
  <si>
    <t xml:space="preserve">103r</t>
  </si>
  <si>
    <t xml:space="preserve">104r</t>
  </si>
  <si>
    <t xml:space="preserve">105r</t>
  </si>
  <si>
    <t xml:space="preserve">P</t>
  </si>
  <si>
    <t xml:space="preserve">105v</t>
  </si>
  <si>
    <t xml:space="preserve">106r</t>
  </si>
  <si>
    <t xml:space="preserve">107r</t>
  </si>
  <si>
    <t xml:space="preserve">108r</t>
  </si>
  <si>
    <t xml:space="preserve">109r</t>
  </si>
  <si>
    <t xml:space="preserve">110r</t>
  </si>
  <si>
    <t xml:space="preserve">111r</t>
  </si>
  <si>
    <t xml:space="preserve">111v</t>
  </si>
  <si>
    <t xml:space="preserve">112r</t>
  </si>
  <si>
    <t xml:space="preserve">113r</t>
  </si>
  <si>
    <t xml:space="preserve">Q</t>
  </si>
  <si>
    <t xml:space="preserve">114r</t>
  </si>
  <si>
    <t xml:space="preserve">115r</t>
  </si>
  <si>
    <t xml:space="preserve">116r</t>
  </si>
  <si>
    <t xml:space="preserve">116v</t>
  </si>
  <si>
    <t xml:space="preserve">117r</t>
  </si>
  <si>
    <t xml:space="preserve">117v</t>
  </si>
  <si>
    <t xml:space="preserve">118r</t>
  </si>
  <si>
    <t xml:space="preserve">119r</t>
  </si>
  <si>
    <t xml:space="preserve">120r</t>
  </si>
  <si>
    <t xml:space="preserve">121r</t>
  </si>
  <si>
    <t xml:space="preserve">R</t>
  </si>
  <si>
    <t xml:space="preserve">122r</t>
  </si>
  <si>
    <t xml:space="preserve">123r</t>
  </si>
  <si>
    <t xml:space="preserve">124r</t>
  </si>
  <si>
    <t xml:space="preserve">124v</t>
  </si>
  <si>
    <t xml:space="preserve">125r</t>
  </si>
  <si>
    <t xml:space="preserve">125v</t>
  </si>
  <si>
    <t xml:space="preserve">126r</t>
  </si>
  <si>
    <t xml:space="preserve">parchment</t>
  </si>
  <si>
    <t xml:space="preserve">127r</t>
  </si>
  <si>
    <t xml:space="preserve">S</t>
  </si>
  <si>
    <t xml:space="preserve">128r</t>
  </si>
  <si>
    <t xml:space="preserve">128v</t>
  </si>
  <si>
    <t xml:space="preserve">129r</t>
  </si>
  <si>
    <t xml:space="preserve">Glued to fol.128</t>
  </si>
  <si>
    <t xml:space="preserve">parchment (once a pastedown)</t>
  </si>
  <si>
    <t xml:space="preserve">Modern flyleaf</t>
  </si>
  <si>
    <t xml:space="preserve">Back 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9966"/>
      <name val="Calibri"/>
      <family val="0"/>
    </font>
    <font>
      <b val="true"/>
      <sz val="14"/>
      <color rgb="FF000000"/>
      <name val="Calibri"/>
      <family val="0"/>
    </font>
    <font>
      <b val="true"/>
      <sz val="14"/>
      <name val="Calibri"/>
      <family val="0"/>
    </font>
    <font>
      <i val="true"/>
      <sz val="12"/>
      <color rgb="FF808080"/>
      <name val="Calibri"/>
      <family val="0"/>
    </font>
    <font>
      <b val="true"/>
      <sz val="16"/>
      <color rgb="FFFFFFFF"/>
      <name val="Calibri"/>
      <family val="0"/>
    </font>
    <font>
      <i val="true"/>
      <sz val="12"/>
      <color rgb="FF808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0000D4"/>
        <bgColor rgb="FF0000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/>
      <right/>
      <top style="thin"/>
      <bottom style="dotted">
        <color rgb="FFFF6600"/>
      </bottom>
      <diagonal/>
    </border>
    <border diagonalUp="false" diagonalDown="false">
      <left/>
      <right/>
      <top style="dotted">
        <color rgb="FFFF6600"/>
      </top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>
        <color rgb="FFFF6600"/>
      </bottom>
      <diagonal/>
    </border>
    <border diagonalUp="false" diagonalDown="false">
      <left style="dotted"/>
      <right/>
      <top style="thin"/>
      <bottom style="dotted">
        <color rgb="FFFF6600"/>
      </bottom>
      <diagonal/>
    </border>
    <border diagonalUp="false" diagonalDown="false">
      <left style="dotted"/>
      <right/>
      <top style="dotted">
        <color rgb="FFFF6600"/>
      </top>
      <bottom style="thin"/>
      <diagonal/>
    </border>
    <border diagonalUp="false" diagonalDown="false">
      <left style="thin"/>
      <right/>
      <top style="thin"/>
      <bottom style="dotted">
        <color rgb="FFFF66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0" fillId="2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Normal 2" xfId="21"/>
    <cellStyle name="Note 2" xfId="22"/>
    <cellStyle name="Excel_BuiltIn_20% - Accent5" xfId="23"/>
    <cellStyle name="Excel_BuiltIn_Explanatory Text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BM105" activePane="bottomLeft" state="frozen"/>
      <selection pane="topLeft" activeCell="A1" activeCellId="0" sqref="A1"/>
      <selection pane="bottomLeft" activeCell="B1" activeCellId="0" sqref="B1:C1"/>
    </sheetView>
  </sheetViews>
  <sheetFormatPr defaultColWidth="10.828125" defaultRowHeight="1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2" width="9.33"/>
    <col collapsed="false" customWidth="true" hidden="false" outlineLevel="0" max="3" min="3" style="3" width="5.99"/>
    <col collapsed="false" customWidth="true" hidden="false" outlineLevel="0" max="4" min="4" style="2" width="4.99"/>
    <col collapsed="false" customWidth="true" hidden="false" outlineLevel="0" max="5" min="5" style="3" width="21.65"/>
    <col collapsed="false" customWidth="true" hidden="false" outlineLevel="0" max="6" min="6" style="1" width="21.49"/>
    <col collapsed="false" customWidth="true" hidden="false" outlineLevel="0" max="7" min="7" style="2" width="17.99"/>
    <col collapsed="false" customWidth="true" hidden="false" outlineLevel="0" max="8" min="8" style="3" width="22.99"/>
    <col collapsed="false" customWidth="true" hidden="false" outlineLevel="0" max="9" min="9" style="1" width="24.83"/>
    <col collapsed="false" customWidth="true" hidden="false" outlineLevel="0" max="10" min="10" style="2" width="17.33"/>
    <col collapsed="false" customWidth="true" hidden="false" outlineLevel="0" max="11" min="11" style="4" width="15.99"/>
    <col collapsed="false" customWidth="true" hidden="false" outlineLevel="0" max="12" min="12" style="3" width="7.65"/>
    <col collapsed="false" customWidth="true" hidden="false" outlineLevel="0" max="13" min="13" style="1" width="8.16"/>
    <col collapsed="false" customWidth="true" hidden="false" outlineLevel="0" max="14" min="14" style="2" width="7.16"/>
    <col collapsed="false" customWidth="true" hidden="false" outlineLevel="0" max="15" min="15" style="3" width="12.83"/>
    <col collapsed="false" customWidth="true" hidden="false" outlineLevel="0" max="16" min="16" style="2" width="8.16"/>
    <col collapsed="false" customWidth="true" hidden="false" outlineLevel="0" max="17" min="17" style="3" width="10.15"/>
    <col collapsed="false" customWidth="true" hidden="false" outlineLevel="0" max="18" min="18" style="2" width="12.16"/>
    <col collapsed="false" customWidth="true" hidden="false" outlineLevel="0" max="19" min="19" style="3" width="14.99"/>
    <col collapsed="false" customWidth="true" hidden="false" outlineLevel="0" max="20" min="20" style="2" width="16.83"/>
    <col collapsed="false" customWidth="true" hidden="false" outlineLevel="0" max="21" min="21" style="5" width="59.33"/>
    <col collapsed="false" customWidth="false" hidden="false" outlineLevel="0" max="22" min="22" style="3" width="10.83"/>
    <col collapsed="false" customWidth="false" hidden="false" outlineLevel="0" max="257" min="23" style="1" width="10.83"/>
  </cols>
  <sheetData>
    <row r="1" s="14" customFormat="true" ht="31" hidden="false" customHeight="true" outlineLevel="0" collapsed="false">
      <c r="A1" s="6" t="s">
        <v>0</v>
      </c>
      <c r="B1" s="7" t="s">
        <v>1</v>
      </c>
      <c r="C1" s="7"/>
      <c r="D1" s="8"/>
      <c r="E1" s="9" t="s">
        <v>2</v>
      </c>
      <c r="F1" s="10"/>
      <c r="G1" s="10"/>
      <c r="H1" s="9"/>
      <c r="I1" s="9"/>
      <c r="J1" s="9"/>
      <c r="K1" s="11"/>
      <c r="L1" s="12" t="s">
        <v>3</v>
      </c>
      <c r="M1" s="12"/>
      <c r="N1" s="12"/>
      <c r="O1" s="12"/>
      <c r="P1" s="12"/>
      <c r="Q1" s="9"/>
      <c r="R1" s="9"/>
      <c r="S1" s="9"/>
      <c r="T1" s="9"/>
      <c r="U1" s="13"/>
      <c r="V1" s="8"/>
    </row>
    <row r="2" s="23" customFormat="true" ht="18" hidden="false" customHeight="true" outlineLevel="0" collapsed="false">
      <c r="A2" s="15" t="s">
        <v>4</v>
      </c>
      <c r="B2" s="15"/>
      <c r="C2" s="16" t="s">
        <v>5</v>
      </c>
      <c r="D2" s="16"/>
      <c r="E2" s="16" t="s">
        <v>6</v>
      </c>
      <c r="F2" s="16"/>
      <c r="G2" s="16"/>
      <c r="H2" s="16" t="s">
        <v>7</v>
      </c>
      <c r="I2" s="16"/>
      <c r="J2" s="16"/>
      <c r="K2" s="17" t="s">
        <v>8</v>
      </c>
      <c r="L2" s="18" t="s">
        <v>9</v>
      </c>
      <c r="M2" s="19" t="s">
        <v>10</v>
      </c>
      <c r="N2" s="20" t="s">
        <v>11</v>
      </c>
      <c r="O2" s="18" t="s">
        <v>12</v>
      </c>
      <c r="P2" s="20" t="s">
        <v>13</v>
      </c>
      <c r="Q2" s="18" t="s">
        <v>14</v>
      </c>
      <c r="R2" s="20" t="s">
        <v>15</v>
      </c>
      <c r="S2" s="18" t="s">
        <v>16</v>
      </c>
      <c r="T2" s="20" t="s">
        <v>17</v>
      </c>
      <c r="U2" s="21" t="s">
        <v>18</v>
      </c>
      <c r="V2" s="22"/>
    </row>
    <row r="3" s="24" customFormat="true" ht="37" hidden="false" customHeight="false" outlineLevel="0" collapsed="false">
      <c r="A3" s="24" t="s">
        <v>19</v>
      </c>
      <c r="B3" s="25" t="s">
        <v>20</v>
      </c>
      <c r="C3" s="26" t="s">
        <v>21</v>
      </c>
      <c r="D3" s="25" t="s">
        <v>22</v>
      </c>
      <c r="E3" s="26" t="s">
        <v>23</v>
      </c>
      <c r="F3" s="24" t="s">
        <v>24</v>
      </c>
      <c r="G3" s="25" t="s">
        <v>25</v>
      </c>
      <c r="H3" s="26" t="s">
        <v>23</v>
      </c>
      <c r="I3" s="24" t="s">
        <v>24</v>
      </c>
      <c r="J3" s="25" t="s">
        <v>25</v>
      </c>
      <c r="K3" s="17"/>
      <c r="L3" s="18"/>
      <c r="M3" s="19"/>
      <c r="N3" s="20"/>
      <c r="O3" s="18"/>
      <c r="P3" s="20"/>
      <c r="Q3" s="18"/>
      <c r="R3" s="20"/>
      <c r="S3" s="18"/>
      <c r="T3" s="20"/>
      <c r="U3" s="21"/>
      <c r="V3" s="26"/>
    </row>
    <row r="4" customFormat="false" ht="15" hidden="false" customHeight="false" outlineLevel="0" collapsed="false">
      <c r="A4" s="1" t="n">
        <v>1</v>
      </c>
      <c r="C4" s="27" t="s">
        <v>26</v>
      </c>
      <c r="D4" s="28" t="s">
        <v>26</v>
      </c>
      <c r="E4" s="29" t="s">
        <v>27</v>
      </c>
      <c r="F4" s="30" t="s">
        <v>28</v>
      </c>
      <c r="G4" s="31" t="s">
        <v>29</v>
      </c>
      <c r="H4" s="32" t="s">
        <v>30</v>
      </c>
      <c r="I4" s="30" t="s">
        <v>31</v>
      </c>
      <c r="J4" s="31" t="s">
        <v>32</v>
      </c>
      <c r="K4" s="33"/>
      <c r="L4" s="34" t="s">
        <v>33</v>
      </c>
      <c r="M4" s="1" t="s">
        <v>34</v>
      </c>
      <c r="N4" s="35" t="s">
        <v>35</v>
      </c>
      <c r="O4" s="32" t="s">
        <v>36</v>
      </c>
      <c r="P4" s="35" t="n">
        <v>4</v>
      </c>
      <c r="Q4" s="32" t="s">
        <v>37</v>
      </c>
      <c r="R4" s="35"/>
      <c r="S4" s="32"/>
      <c r="T4" s="35" t="s">
        <v>38</v>
      </c>
      <c r="U4" s="36" t="s">
        <v>39</v>
      </c>
    </row>
    <row r="5" customFormat="false" ht="15" hidden="false" customHeight="false" outlineLevel="0" collapsed="false">
      <c r="A5" s="1" t="n">
        <f aca="false">A4+1</f>
        <v>2</v>
      </c>
      <c r="C5" s="27" t="n">
        <v>3</v>
      </c>
      <c r="D5" s="37" t="n">
        <v>3</v>
      </c>
      <c r="E5" s="32" t="s">
        <v>40</v>
      </c>
      <c r="F5" s="1" t="s">
        <v>41</v>
      </c>
      <c r="G5" s="35"/>
      <c r="H5" s="32" t="s">
        <v>42</v>
      </c>
      <c r="I5" s="1" t="s">
        <v>41</v>
      </c>
      <c r="J5" s="2" t="s">
        <v>43</v>
      </c>
      <c r="K5" s="33"/>
      <c r="L5" s="32" t="s">
        <v>44</v>
      </c>
      <c r="M5" s="30" t="s">
        <v>35</v>
      </c>
      <c r="N5" s="35" t="s">
        <v>35</v>
      </c>
      <c r="O5" s="32"/>
      <c r="P5" s="35" t="n">
        <v>2</v>
      </c>
      <c r="Q5" s="32" t="s">
        <v>37</v>
      </c>
      <c r="R5" s="35"/>
      <c r="S5" s="32"/>
      <c r="T5" s="35"/>
      <c r="U5" s="36"/>
    </row>
    <row r="6" customFormat="false" ht="15" hidden="false" customHeight="false" outlineLevel="0" collapsed="false">
      <c r="A6" s="1" t="n">
        <f aca="false">A5+1</f>
        <v>3</v>
      </c>
      <c r="C6" s="38" t="n">
        <v>3</v>
      </c>
      <c r="D6" s="37" t="s">
        <v>45</v>
      </c>
      <c r="F6" s="1" t="s">
        <v>41</v>
      </c>
      <c r="H6" s="3" t="s">
        <v>46</v>
      </c>
      <c r="I6" s="1" t="s">
        <v>41</v>
      </c>
      <c r="J6" s="2" t="s">
        <v>43</v>
      </c>
      <c r="K6" s="33"/>
      <c r="L6" s="3" t="s">
        <v>47</v>
      </c>
      <c r="M6" s="1" t="s">
        <v>35</v>
      </c>
      <c r="N6" s="2" t="s">
        <v>35</v>
      </c>
      <c r="P6" s="2" t="n">
        <v>2</v>
      </c>
      <c r="Q6" s="32" t="s">
        <v>37</v>
      </c>
    </row>
    <row r="7" customFormat="false" ht="15" hidden="false" customHeight="false" outlineLevel="0" collapsed="false">
      <c r="A7" s="1" t="n">
        <f aca="false">A6+1</f>
        <v>4</v>
      </c>
      <c r="C7" s="38" t="s">
        <v>45</v>
      </c>
      <c r="D7" s="37" t="s">
        <v>48</v>
      </c>
      <c r="F7" s="1" t="s">
        <v>41</v>
      </c>
      <c r="H7" s="3" t="s">
        <v>49</v>
      </c>
      <c r="I7" s="1" t="s">
        <v>41</v>
      </c>
      <c r="J7" s="2" t="s">
        <v>43</v>
      </c>
      <c r="L7" s="3" t="s">
        <v>50</v>
      </c>
      <c r="M7" s="1" t="s">
        <v>35</v>
      </c>
      <c r="N7" s="2" t="s">
        <v>51</v>
      </c>
      <c r="P7" s="2" t="n">
        <v>4</v>
      </c>
      <c r="Q7" s="32" t="s">
        <v>37</v>
      </c>
      <c r="T7" s="3" t="s">
        <v>52</v>
      </c>
    </row>
    <row r="8" customFormat="false" ht="15" hidden="false" customHeight="false" outlineLevel="0" collapsed="false">
      <c r="A8" s="1" t="n">
        <f aca="false">A7+1</f>
        <v>5</v>
      </c>
      <c r="C8" s="38" t="s">
        <v>48</v>
      </c>
      <c r="D8" s="37" t="s">
        <v>48</v>
      </c>
      <c r="F8" s="1" t="s">
        <v>41</v>
      </c>
      <c r="G8" s="2" t="s">
        <v>53</v>
      </c>
      <c r="I8" s="1" t="s">
        <v>41</v>
      </c>
      <c r="J8" s="2" t="s">
        <v>53</v>
      </c>
      <c r="L8" s="3" t="s">
        <v>54</v>
      </c>
      <c r="M8" s="1" t="s">
        <v>55</v>
      </c>
      <c r="N8" s="2" t="s">
        <v>56</v>
      </c>
      <c r="P8" s="2" t="n">
        <v>2</v>
      </c>
      <c r="Q8" s="32" t="s">
        <v>37</v>
      </c>
      <c r="U8" s="2" t="s">
        <v>57</v>
      </c>
    </row>
    <row r="9" customFormat="false" ht="15" hidden="false" customHeight="false" outlineLevel="0" collapsed="false">
      <c r="C9" s="38" t="n">
        <v>6</v>
      </c>
      <c r="D9" s="37" t="n">
        <v>6</v>
      </c>
      <c r="F9" s="1" t="s">
        <v>58</v>
      </c>
      <c r="I9" s="1" t="s">
        <v>58</v>
      </c>
      <c r="Q9" s="32" t="s">
        <v>37</v>
      </c>
      <c r="S9" s="39"/>
    </row>
    <row r="10" customFormat="false" ht="15" hidden="false" customHeight="false" outlineLevel="0" collapsed="false">
      <c r="A10" s="1" t="n">
        <f aca="false">A8+1</f>
        <v>6</v>
      </c>
      <c r="C10" s="38" t="s">
        <v>59</v>
      </c>
      <c r="D10" s="37" t="s">
        <v>60</v>
      </c>
      <c r="E10" s="3" t="s">
        <v>61</v>
      </c>
      <c r="F10" s="1" t="s">
        <v>41</v>
      </c>
      <c r="G10" s="2" t="s">
        <v>62</v>
      </c>
      <c r="H10" s="3" t="s">
        <v>61</v>
      </c>
      <c r="I10" s="1" t="s">
        <v>41</v>
      </c>
      <c r="J10" s="2" t="s">
        <v>63</v>
      </c>
      <c r="L10" s="3" t="s">
        <v>47</v>
      </c>
      <c r="M10" s="1" t="s">
        <v>35</v>
      </c>
      <c r="N10" s="2" t="s">
        <v>51</v>
      </c>
      <c r="P10" s="2" t="n">
        <v>2</v>
      </c>
      <c r="Q10" s="32" t="s">
        <v>37</v>
      </c>
      <c r="S10" s="39"/>
      <c r="T10" s="2" t="s">
        <v>64</v>
      </c>
      <c r="U10" s="5" t="s">
        <v>65</v>
      </c>
    </row>
    <row r="11" customFormat="false" ht="15" hidden="false" customHeight="false" outlineLevel="0" collapsed="false">
      <c r="A11" s="1" t="n">
        <f aca="false">A10+1</f>
        <v>7</v>
      </c>
      <c r="C11" s="38" t="s">
        <v>60</v>
      </c>
      <c r="D11" s="37" t="n">
        <v>8</v>
      </c>
      <c r="F11" s="1" t="s">
        <v>41</v>
      </c>
      <c r="G11" s="2" t="s">
        <v>66</v>
      </c>
      <c r="H11" s="3" t="s">
        <v>67</v>
      </c>
      <c r="I11" s="1" t="s">
        <v>41</v>
      </c>
      <c r="J11" s="2" t="s">
        <v>63</v>
      </c>
      <c r="L11" s="3" t="s">
        <v>44</v>
      </c>
      <c r="M11" s="1" t="s">
        <v>34</v>
      </c>
      <c r="N11" s="2" t="s">
        <v>35</v>
      </c>
      <c r="P11" s="2" t="n">
        <v>3</v>
      </c>
      <c r="Q11" s="32" t="s">
        <v>37</v>
      </c>
      <c r="S11" s="39"/>
      <c r="T11" s="2" t="s">
        <v>68</v>
      </c>
    </row>
    <row r="12" customFormat="false" ht="15" hidden="false" customHeight="false" outlineLevel="0" collapsed="false">
      <c r="C12" s="38" t="s">
        <v>69</v>
      </c>
      <c r="D12" s="37" t="s">
        <v>69</v>
      </c>
      <c r="F12" s="1" t="s">
        <v>70</v>
      </c>
      <c r="I12" s="1" t="s">
        <v>70</v>
      </c>
      <c r="Q12" s="32"/>
      <c r="S12" s="39"/>
    </row>
    <row r="13" customFormat="false" ht="15" hidden="false" customHeight="false" outlineLevel="0" collapsed="false">
      <c r="A13" s="1" t="n">
        <f aca="false">A11+1</f>
        <v>8</v>
      </c>
      <c r="C13" s="38" t="n">
        <v>9</v>
      </c>
      <c r="D13" s="37" t="s">
        <v>71</v>
      </c>
      <c r="F13" s="1" t="s">
        <v>41</v>
      </c>
      <c r="H13" s="3" t="s">
        <v>72</v>
      </c>
      <c r="I13" s="1" t="s">
        <v>41</v>
      </c>
      <c r="J13" s="2" t="s">
        <v>73</v>
      </c>
      <c r="L13" s="3" t="s">
        <v>74</v>
      </c>
      <c r="M13" s="1" t="s">
        <v>35</v>
      </c>
      <c r="N13" s="2" t="s">
        <v>35</v>
      </c>
      <c r="P13" s="2" t="n">
        <v>3</v>
      </c>
      <c r="Q13" s="32" t="s">
        <v>37</v>
      </c>
      <c r="S13" s="39"/>
      <c r="T13" s="2" t="s">
        <v>75</v>
      </c>
      <c r="U13" s="5" t="s">
        <v>76</v>
      </c>
    </row>
    <row r="14" customFormat="false" ht="15" hidden="false" customHeight="false" outlineLevel="0" collapsed="false">
      <c r="A14" s="1" t="n">
        <f aca="false">A13+1</f>
        <v>9</v>
      </c>
      <c r="C14" s="38" t="n">
        <v>10</v>
      </c>
      <c r="D14" s="37" t="s">
        <v>77</v>
      </c>
      <c r="F14" s="1" t="s">
        <v>41</v>
      </c>
      <c r="H14" s="3" t="s">
        <v>78</v>
      </c>
      <c r="I14" s="1" t="s">
        <v>41</v>
      </c>
      <c r="J14" s="2" t="s">
        <v>73</v>
      </c>
      <c r="L14" s="3" t="s">
        <v>79</v>
      </c>
      <c r="M14" s="1" t="s">
        <v>35</v>
      </c>
      <c r="N14" s="2" t="s">
        <v>35</v>
      </c>
      <c r="P14" s="2" t="n">
        <v>3</v>
      </c>
      <c r="Q14" s="32" t="s">
        <v>37</v>
      </c>
      <c r="S14" s="39"/>
      <c r="U14" s="5" t="s">
        <v>76</v>
      </c>
    </row>
    <row r="15" customFormat="false" ht="15" hidden="false" customHeight="false" outlineLevel="0" collapsed="false">
      <c r="A15" s="1" t="n">
        <f aca="false">A14+1</f>
        <v>10</v>
      </c>
      <c r="C15" s="38" t="s">
        <v>77</v>
      </c>
      <c r="D15" s="37" t="n">
        <v>11</v>
      </c>
      <c r="F15" s="1" t="s">
        <v>41</v>
      </c>
      <c r="H15" s="3" t="s">
        <v>80</v>
      </c>
      <c r="I15" s="1" t="s">
        <v>41</v>
      </c>
      <c r="J15" s="2" t="s">
        <v>81</v>
      </c>
      <c r="L15" s="3" t="s">
        <v>79</v>
      </c>
      <c r="M15" s="1" t="s">
        <v>35</v>
      </c>
      <c r="N15" s="2" t="s">
        <v>35</v>
      </c>
      <c r="P15" s="2" t="n">
        <v>2</v>
      </c>
      <c r="Q15" s="32" t="s">
        <v>37</v>
      </c>
      <c r="S15" s="39"/>
      <c r="T15" s="2" t="s">
        <v>82</v>
      </c>
      <c r="U15" s="5" t="s">
        <v>76</v>
      </c>
    </row>
    <row r="16" customFormat="false" ht="15" hidden="false" customHeight="false" outlineLevel="0" collapsed="false">
      <c r="A16" s="1" t="n">
        <f aca="false">A15+1</f>
        <v>11</v>
      </c>
      <c r="C16" s="38" t="s">
        <v>83</v>
      </c>
      <c r="D16" s="37" t="s">
        <v>84</v>
      </c>
      <c r="F16" s="1" t="s">
        <v>41</v>
      </c>
      <c r="H16" s="3" t="s">
        <v>80</v>
      </c>
      <c r="I16" s="1" t="s">
        <v>41</v>
      </c>
      <c r="J16" s="2" t="s">
        <v>85</v>
      </c>
      <c r="L16" s="3" t="s">
        <v>79</v>
      </c>
      <c r="M16" s="1" t="s">
        <v>35</v>
      </c>
      <c r="N16" s="2" t="s">
        <v>35</v>
      </c>
      <c r="P16" s="2" t="n">
        <v>2</v>
      </c>
      <c r="Q16" s="32" t="s">
        <v>37</v>
      </c>
      <c r="S16" s="39"/>
      <c r="U16" s="5" t="s">
        <v>76</v>
      </c>
    </row>
    <row r="17" customFormat="false" ht="15" hidden="false" customHeight="false" outlineLevel="0" collapsed="false">
      <c r="A17" s="1" t="n">
        <f aca="false">A16+1</f>
        <v>12</v>
      </c>
      <c r="C17" s="38" t="s">
        <v>84</v>
      </c>
      <c r="D17" s="37" t="n">
        <v>13</v>
      </c>
      <c r="E17" s="3" t="s">
        <v>86</v>
      </c>
      <c r="F17" s="1" t="s">
        <v>41</v>
      </c>
      <c r="G17" s="2" t="s">
        <v>87</v>
      </c>
      <c r="H17" s="3" t="s">
        <v>88</v>
      </c>
      <c r="I17" s="1" t="s">
        <v>41</v>
      </c>
      <c r="J17" s="2" t="s">
        <v>89</v>
      </c>
      <c r="L17" s="3" t="s">
        <v>90</v>
      </c>
      <c r="M17" s="1" t="s">
        <v>35</v>
      </c>
      <c r="N17" s="2" t="s">
        <v>35</v>
      </c>
      <c r="P17" s="2" t="n">
        <v>2</v>
      </c>
      <c r="Q17" s="32" t="s">
        <v>37</v>
      </c>
      <c r="S17" s="39"/>
      <c r="T17" s="2" t="s">
        <v>91</v>
      </c>
      <c r="U17" s="5" t="s">
        <v>76</v>
      </c>
    </row>
    <row r="18" customFormat="false" ht="15" hidden="false" customHeight="false" outlineLevel="0" collapsed="false">
      <c r="A18" s="1" t="n">
        <f aca="false">A17+1</f>
        <v>13</v>
      </c>
      <c r="C18" s="38" t="s">
        <v>92</v>
      </c>
      <c r="D18" s="37" t="n">
        <v>14</v>
      </c>
      <c r="E18" s="3" t="s">
        <v>93</v>
      </c>
      <c r="F18" s="1" t="s">
        <v>41</v>
      </c>
      <c r="G18" s="2" t="s">
        <v>94</v>
      </c>
      <c r="H18" s="3" t="s">
        <v>95</v>
      </c>
      <c r="I18" s="1" t="s">
        <v>41</v>
      </c>
      <c r="J18" s="2" t="s">
        <v>96</v>
      </c>
      <c r="L18" s="3" t="s">
        <v>97</v>
      </c>
      <c r="M18" s="1" t="s">
        <v>35</v>
      </c>
      <c r="N18" s="2" t="s">
        <v>98</v>
      </c>
      <c r="P18" s="2" t="n">
        <v>3</v>
      </c>
      <c r="Q18" s="32" t="s">
        <v>37</v>
      </c>
      <c r="S18" s="39"/>
      <c r="T18" s="2" t="s">
        <v>99</v>
      </c>
    </row>
    <row r="19" customFormat="false" ht="15" hidden="false" customHeight="false" outlineLevel="0" collapsed="false">
      <c r="A19" s="1" t="n">
        <f aca="false">A18+1</f>
        <v>14</v>
      </c>
      <c r="C19" s="38" t="s">
        <v>100</v>
      </c>
      <c r="D19" s="37" t="s">
        <v>100</v>
      </c>
      <c r="E19" s="3" t="s">
        <v>101</v>
      </c>
      <c r="F19" s="1" t="s">
        <v>41</v>
      </c>
      <c r="H19" s="3" t="s">
        <v>102</v>
      </c>
      <c r="I19" s="1" t="s">
        <v>41</v>
      </c>
      <c r="J19" s="2" t="s">
        <v>43</v>
      </c>
      <c r="L19" s="3" t="s">
        <v>103</v>
      </c>
      <c r="M19" s="1" t="s">
        <v>35</v>
      </c>
      <c r="N19" s="2" t="s">
        <v>51</v>
      </c>
      <c r="P19" s="2" t="n">
        <v>3</v>
      </c>
      <c r="Q19" s="32" t="s">
        <v>37</v>
      </c>
      <c r="S19" s="39"/>
      <c r="U19" s="5" t="s">
        <v>104</v>
      </c>
    </row>
    <row r="20" customFormat="false" ht="15" hidden="false" customHeight="false" outlineLevel="0" collapsed="false">
      <c r="A20" s="1" t="n">
        <f aca="false">A19+1</f>
        <v>15</v>
      </c>
      <c r="C20" s="38" t="n">
        <v>15</v>
      </c>
      <c r="D20" s="37" t="n">
        <v>15</v>
      </c>
      <c r="F20" s="1" t="s">
        <v>41</v>
      </c>
      <c r="H20" s="3" t="s">
        <v>105</v>
      </c>
      <c r="I20" s="1" t="s">
        <v>41</v>
      </c>
      <c r="J20" s="2" t="s">
        <v>43</v>
      </c>
      <c r="L20" s="3" t="s">
        <v>97</v>
      </c>
      <c r="M20" s="1" t="s">
        <v>35</v>
      </c>
      <c r="N20" s="2" t="s">
        <v>51</v>
      </c>
      <c r="P20" s="2" t="n">
        <v>3</v>
      </c>
      <c r="Q20" s="32" t="s">
        <v>37</v>
      </c>
      <c r="S20" s="39"/>
    </row>
    <row r="21" customFormat="false" ht="15" hidden="false" customHeight="false" outlineLevel="0" collapsed="false">
      <c r="A21" s="1" t="n">
        <f aca="false">A20+1</f>
        <v>16</v>
      </c>
      <c r="C21" s="38" t="s">
        <v>106</v>
      </c>
      <c r="D21" s="37" t="s">
        <v>106</v>
      </c>
      <c r="E21" s="3" t="s">
        <v>107</v>
      </c>
      <c r="F21" s="1" t="s">
        <v>41</v>
      </c>
      <c r="H21" s="3" t="s">
        <v>108</v>
      </c>
      <c r="I21" s="1" t="s">
        <v>41</v>
      </c>
      <c r="J21" s="2" t="s">
        <v>43</v>
      </c>
      <c r="L21" s="3" t="s">
        <v>54</v>
      </c>
      <c r="M21" s="1" t="s">
        <v>35</v>
      </c>
      <c r="N21" s="2" t="s">
        <v>109</v>
      </c>
      <c r="P21" s="2" t="n">
        <v>2</v>
      </c>
      <c r="Q21" s="32" t="s">
        <v>37</v>
      </c>
      <c r="S21" s="39"/>
      <c r="T21" s="2" t="s">
        <v>110</v>
      </c>
      <c r="U21" s="5" t="s">
        <v>111</v>
      </c>
    </row>
    <row r="22" customFormat="false" ht="15" hidden="false" customHeight="false" outlineLevel="0" collapsed="false">
      <c r="A22" s="1" t="n">
        <f aca="false">A21+1</f>
        <v>17</v>
      </c>
      <c r="C22" s="38" t="n">
        <v>16</v>
      </c>
      <c r="D22" s="37" t="n">
        <v>16</v>
      </c>
      <c r="E22" s="3" t="s">
        <v>112</v>
      </c>
      <c r="F22" s="1" t="s">
        <v>41</v>
      </c>
      <c r="H22" s="3" t="s">
        <v>113</v>
      </c>
      <c r="I22" s="1" t="s">
        <v>41</v>
      </c>
      <c r="J22" s="2" t="s">
        <v>43</v>
      </c>
      <c r="L22" s="3" t="s">
        <v>54</v>
      </c>
      <c r="M22" s="1" t="s">
        <v>35</v>
      </c>
      <c r="N22" s="2" t="s">
        <v>51</v>
      </c>
      <c r="P22" s="2" t="n">
        <v>2</v>
      </c>
      <c r="Q22" s="32" t="s">
        <v>37</v>
      </c>
      <c r="S22" s="39"/>
      <c r="T22" s="2" t="s">
        <v>114</v>
      </c>
    </row>
    <row r="23" customFormat="false" ht="15" hidden="false" customHeight="false" outlineLevel="0" collapsed="false">
      <c r="A23" s="1" t="n">
        <f aca="false">A22+1</f>
        <v>18</v>
      </c>
      <c r="C23" s="38" t="s">
        <v>115</v>
      </c>
      <c r="D23" s="37" t="s">
        <v>115</v>
      </c>
      <c r="E23" s="3" t="s">
        <v>116</v>
      </c>
      <c r="F23" s="1" t="s">
        <v>41</v>
      </c>
      <c r="H23" s="3" t="s">
        <v>117</v>
      </c>
      <c r="I23" s="1" t="s">
        <v>41</v>
      </c>
      <c r="J23" s="2" t="s">
        <v>43</v>
      </c>
      <c r="L23" s="3" t="s">
        <v>54</v>
      </c>
      <c r="M23" s="1" t="n">
        <v>3</v>
      </c>
      <c r="N23" s="2" t="s">
        <v>51</v>
      </c>
      <c r="P23" s="2" t="n">
        <v>2</v>
      </c>
      <c r="Q23" s="32" t="s">
        <v>37</v>
      </c>
      <c r="S23" s="39"/>
      <c r="T23" s="2" t="s">
        <v>118</v>
      </c>
    </row>
    <row r="24" customFormat="false" ht="15" hidden="false" customHeight="false" outlineLevel="0" collapsed="false">
      <c r="A24" s="1" t="n">
        <f aca="false">A23+1</f>
        <v>19</v>
      </c>
      <c r="C24" s="38" t="n">
        <v>17</v>
      </c>
      <c r="D24" s="37" t="s">
        <v>119</v>
      </c>
      <c r="F24" s="1" t="s">
        <v>41</v>
      </c>
      <c r="H24" s="3" t="s">
        <v>120</v>
      </c>
      <c r="I24" s="1" t="s">
        <v>41</v>
      </c>
      <c r="J24" s="2" t="s">
        <v>121</v>
      </c>
      <c r="L24" s="3" t="s">
        <v>122</v>
      </c>
      <c r="M24" s="1" t="s">
        <v>35</v>
      </c>
      <c r="N24" s="2" t="s">
        <v>51</v>
      </c>
      <c r="P24" s="2" t="n">
        <v>3</v>
      </c>
      <c r="Q24" s="32" t="s">
        <v>37</v>
      </c>
      <c r="S24" s="39"/>
      <c r="T24" s="2" t="s">
        <v>123</v>
      </c>
      <c r="U24" s="5" t="s">
        <v>124</v>
      </c>
    </row>
    <row r="25" customFormat="false" ht="15" hidden="false" customHeight="false" outlineLevel="0" collapsed="false">
      <c r="C25" s="38" t="n">
        <v>18</v>
      </c>
      <c r="D25" s="37" t="n">
        <v>18</v>
      </c>
      <c r="F25" s="1" t="s">
        <v>58</v>
      </c>
      <c r="I25" s="1" t="s">
        <v>58</v>
      </c>
      <c r="Q25" s="32"/>
      <c r="S25" s="39"/>
      <c r="U25" s="5" t="s">
        <v>125</v>
      </c>
    </row>
    <row r="26" customFormat="false" ht="15" hidden="false" customHeight="false" outlineLevel="0" collapsed="false">
      <c r="A26" s="1" t="n">
        <f aca="false">A24+1</f>
        <v>20</v>
      </c>
      <c r="C26" s="38" t="s">
        <v>126</v>
      </c>
      <c r="D26" s="37" t="s">
        <v>127</v>
      </c>
      <c r="E26" s="3" t="s">
        <v>128</v>
      </c>
      <c r="F26" s="1" t="s">
        <v>41</v>
      </c>
      <c r="G26" s="2" t="s">
        <v>129</v>
      </c>
      <c r="H26" s="3" t="s">
        <v>130</v>
      </c>
      <c r="I26" s="1" t="s">
        <v>41</v>
      </c>
      <c r="J26" s="2" t="s">
        <v>131</v>
      </c>
      <c r="L26" s="3" t="s">
        <v>47</v>
      </c>
      <c r="M26" s="1" t="s">
        <v>35</v>
      </c>
      <c r="N26" s="2" t="s">
        <v>35</v>
      </c>
      <c r="P26" s="2" t="n">
        <v>4</v>
      </c>
      <c r="Q26" s="32" t="s">
        <v>37</v>
      </c>
      <c r="S26" s="39"/>
      <c r="T26" s="2" t="s">
        <v>132</v>
      </c>
    </row>
    <row r="27" customFormat="false" ht="15" hidden="false" customHeight="false" outlineLevel="0" collapsed="false">
      <c r="A27" s="1" t="n">
        <f aca="false">A26+1</f>
        <v>21</v>
      </c>
      <c r="C27" s="38" t="s">
        <v>127</v>
      </c>
      <c r="D27" s="37" t="n">
        <v>20</v>
      </c>
      <c r="E27" s="3" t="s">
        <v>133</v>
      </c>
      <c r="F27" s="1" t="s">
        <v>41</v>
      </c>
      <c r="G27" s="2" t="s">
        <v>134</v>
      </c>
      <c r="H27" s="3" t="s">
        <v>135</v>
      </c>
      <c r="I27" s="1" t="s">
        <v>41</v>
      </c>
      <c r="J27" s="2" t="s">
        <v>131</v>
      </c>
      <c r="L27" s="3" t="s">
        <v>136</v>
      </c>
      <c r="M27" s="1" t="s">
        <v>35</v>
      </c>
      <c r="N27" s="2" t="s">
        <v>35</v>
      </c>
      <c r="P27" s="2" t="n">
        <v>4</v>
      </c>
      <c r="Q27" s="32" t="s">
        <v>37</v>
      </c>
      <c r="S27" s="39"/>
      <c r="T27" s="2" t="s">
        <v>137</v>
      </c>
    </row>
    <row r="28" customFormat="false" ht="15" hidden="false" customHeight="false" outlineLevel="0" collapsed="false">
      <c r="A28" s="1" t="n">
        <f aca="false">A27+1</f>
        <v>22</v>
      </c>
      <c r="C28" s="38" t="s">
        <v>138</v>
      </c>
      <c r="D28" s="37" t="n">
        <v>25</v>
      </c>
      <c r="E28" s="3" t="s">
        <v>139</v>
      </c>
      <c r="F28" s="1" t="s">
        <v>41</v>
      </c>
      <c r="G28" s="2" t="s">
        <v>140</v>
      </c>
      <c r="H28" s="3" t="s">
        <v>141</v>
      </c>
      <c r="I28" s="1" t="s">
        <v>41</v>
      </c>
      <c r="J28" s="2" t="s">
        <v>142</v>
      </c>
      <c r="L28" s="3" t="s">
        <v>44</v>
      </c>
      <c r="M28" s="1" t="s">
        <v>35</v>
      </c>
      <c r="N28" s="2" t="s">
        <v>51</v>
      </c>
      <c r="P28" s="2" t="n">
        <v>3</v>
      </c>
      <c r="Q28" s="32" t="s">
        <v>37</v>
      </c>
      <c r="S28" s="39"/>
      <c r="T28" s="2" t="s">
        <v>143</v>
      </c>
    </row>
    <row r="29" customFormat="false" ht="15" hidden="false" customHeight="false" outlineLevel="0" collapsed="false">
      <c r="A29" s="1" t="n">
        <f aca="false">A28+1</f>
        <v>23</v>
      </c>
      <c r="C29" s="38" t="n">
        <v>25</v>
      </c>
      <c r="D29" s="37" t="n">
        <v>25</v>
      </c>
      <c r="E29" s="3" t="s">
        <v>128</v>
      </c>
      <c r="F29" s="1" t="s">
        <v>41</v>
      </c>
      <c r="G29" s="2" t="s">
        <v>144</v>
      </c>
      <c r="H29" s="3" t="s">
        <v>130</v>
      </c>
      <c r="I29" s="1" t="s">
        <v>41</v>
      </c>
      <c r="J29" s="2" t="s">
        <v>142</v>
      </c>
      <c r="L29" s="3" t="s">
        <v>50</v>
      </c>
      <c r="M29" s="1" t="s">
        <v>35</v>
      </c>
      <c r="N29" s="2" t="s">
        <v>35</v>
      </c>
      <c r="P29" s="2" t="n">
        <v>3</v>
      </c>
      <c r="Q29" s="32" t="s">
        <v>37</v>
      </c>
      <c r="S29" s="39"/>
    </row>
    <row r="30" customFormat="false" ht="15" hidden="false" customHeight="false" outlineLevel="0" collapsed="false">
      <c r="A30" s="1" t="n">
        <f aca="false">A29+1</f>
        <v>24</v>
      </c>
      <c r="C30" s="38" t="s">
        <v>145</v>
      </c>
      <c r="D30" s="37" t="s">
        <v>146</v>
      </c>
      <c r="E30" s="3" t="s">
        <v>133</v>
      </c>
      <c r="F30" s="1" t="s">
        <v>41</v>
      </c>
      <c r="G30" s="2" t="s">
        <v>147</v>
      </c>
      <c r="H30" s="3" t="s">
        <v>148</v>
      </c>
      <c r="I30" s="1" t="s">
        <v>41</v>
      </c>
      <c r="J30" s="2" t="s">
        <v>131</v>
      </c>
      <c r="L30" s="3" t="s">
        <v>149</v>
      </c>
      <c r="M30" s="1" t="s">
        <v>35</v>
      </c>
      <c r="N30" s="2" t="s">
        <v>51</v>
      </c>
      <c r="P30" s="2" t="n">
        <v>3</v>
      </c>
      <c r="Q30" s="32" t="s">
        <v>37</v>
      </c>
      <c r="S30" s="39"/>
      <c r="T30" s="2" t="s">
        <v>150</v>
      </c>
    </row>
    <row r="31" customFormat="false" ht="15" hidden="false" customHeight="false" outlineLevel="0" collapsed="false">
      <c r="A31" s="1" t="n">
        <f aca="false">A30+1</f>
        <v>25</v>
      </c>
      <c r="C31" s="38" t="n">
        <v>27</v>
      </c>
      <c r="D31" s="37" t="n">
        <v>27</v>
      </c>
      <c r="E31" s="3" t="s">
        <v>151</v>
      </c>
      <c r="F31" s="1" t="s">
        <v>41</v>
      </c>
      <c r="G31" s="2" t="s">
        <v>152</v>
      </c>
      <c r="H31" s="3" t="s">
        <v>153</v>
      </c>
      <c r="I31" s="1" t="s">
        <v>41</v>
      </c>
      <c r="J31" s="2" t="s">
        <v>154</v>
      </c>
      <c r="L31" s="3" t="s">
        <v>155</v>
      </c>
      <c r="M31" s="1" t="s">
        <v>35</v>
      </c>
      <c r="N31" s="2" t="s">
        <v>51</v>
      </c>
      <c r="P31" s="2" t="n">
        <v>3</v>
      </c>
      <c r="Q31" s="32" t="s">
        <v>37</v>
      </c>
      <c r="S31" s="39"/>
    </row>
    <row r="32" customFormat="false" ht="15" hidden="false" customHeight="false" outlineLevel="0" collapsed="false">
      <c r="A32" s="1" t="n">
        <f aca="false">A31+1</f>
        <v>26</v>
      </c>
      <c r="C32" s="38" t="s">
        <v>156</v>
      </c>
      <c r="D32" s="37" t="s">
        <v>157</v>
      </c>
      <c r="E32" s="3" t="s">
        <v>158</v>
      </c>
      <c r="F32" s="1" t="s">
        <v>41</v>
      </c>
      <c r="G32" s="2" t="s">
        <v>159</v>
      </c>
      <c r="H32" s="3" t="s">
        <v>158</v>
      </c>
      <c r="I32" s="1" t="s">
        <v>41</v>
      </c>
      <c r="J32" s="2" t="s">
        <v>131</v>
      </c>
      <c r="L32" s="3" t="s">
        <v>160</v>
      </c>
      <c r="M32" s="1" t="s">
        <v>35</v>
      </c>
      <c r="N32" s="2" t="s">
        <v>51</v>
      </c>
      <c r="P32" s="2" t="n">
        <v>4</v>
      </c>
      <c r="Q32" s="32" t="s">
        <v>37</v>
      </c>
      <c r="S32" s="39"/>
      <c r="T32" s="2" t="s">
        <v>161</v>
      </c>
    </row>
    <row r="33" customFormat="false" ht="15" hidden="false" customHeight="false" outlineLevel="0" collapsed="false">
      <c r="A33" s="1" t="n">
        <f aca="false">A32+1</f>
        <v>27</v>
      </c>
      <c r="C33" s="38" t="s">
        <v>157</v>
      </c>
      <c r="D33" s="37" t="s">
        <v>162</v>
      </c>
      <c r="E33" s="3" t="s">
        <v>163</v>
      </c>
      <c r="F33" s="1" t="s">
        <v>41</v>
      </c>
      <c r="G33" s="2" t="s">
        <v>164</v>
      </c>
      <c r="H33" s="3" t="s">
        <v>165</v>
      </c>
      <c r="I33" s="1" t="s">
        <v>41</v>
      </c>
      <c r="J33" s="2" t="s">
        <v>166</v>
      </c>
      <c r="L33" s="3" t="s">
        <v>160</v>
      </c>
      <c r="M33" s="1" t="s">
        <v>35</v>
      </c>
      <c r="N33" s="2" t="s">
        <v>51</v>
      </c>
      <c r="P33" s="2" t="n">
        <v>4</v>
      </c>
      <c r="Q33" s="32" t="s">
        <v>37</v>
      </c>
      <c r="S33" s="39"/>
      <c r="T33" s="2" t="s">
        <v>167</v>
      </c>
    </row>
    <row r="34" customFormat="false" ht="15" hidden="false" customHeight="false" outlineLevel="0" collapsed="false">
      <c r="A34" s="1" t="n">
        <f aca="false">A33+1</f>
        <v>28</v>
      </c>
      <c r="C34" s="38" t="s">
        <v>162</v>
      </c>
      <c r="D34" s="37" t="n">
        <v>30</v>
      </c>
      <c r="E34" s="3" t="s">
        <v>168</v>
      </c>
      <c r="F34" s="1" t="s">
        <v>41</v>
      </c>
      <c r="G34" s="2" t="s">
        <v>169</v>
      </c>
      <c r="H34" s="3" t="s">
        <v>170</v>
      </c>
      <c r="I34" s="1" t="s">
        <v>41</v>
      </c>
      <c r="J34" s="2" t="s">
        <v>89</v>
      </c>
      <c r="L34" s="3" t="s">
        <v>160</v>
      </c>
      <c r="M34" s="1" t="s">
        <v>35</v>
      </c>
      <c r="N34" s="2" t="s">
        <v>51</v>
      </c>
      <c r="P34" s="2" t="n">
        <v>4</v>
      </c>
      <c r="Q34" s="32" t="s">
        <v>37</v>
      </c>
      <c r="S34" s="39"/>
      <c r="T34" s="2" t="s">
        <v>171</v>
      </c>
    </row>
    <row r="35" customFormat="false" ht="15" hidden="false" customHeight="false" outlineLevel="0" collapsed="false">
      <c r="A35" s="1" t="n">
        <f aca="false">A34+1</f>
        <v>29</v>
      </c>
      <c r="C35" s="38" t="s">
        <v>172</v>
      </c>
      <c r="D35" s="37" t="n">
        <v>31</v>
      </c>
      <c r="E35" s="3" t="s">
        <v>173</v>
      </c>
      <c r="F35" s="1" t="s">
        <v>41</v>
      </c>
      <c r="G35" s="2" t="s">
        <v>174</v>
      </c>
      <c r="H35" s="3" t="s">
        <v>175</v>
      </c>
      <c r="I35" s="1" t="s">
        <v>41</v>
      </c>
      <c r="J35" s="2" t="s">
        <v>81</v>
      </c>
      <c r="L35" s="3" t="s">
        <v>50</v>
      </c>
      <c r="M35" s="1" t="s">
        <v>35</v>
      </c>
      <c r="N35" s="2" t="s">
        <v>35</v>
      </c>
      <c r="P35" s="2" t="n">
        <v>3</v>
      </c>
      <c r="Q35" s="32" t="s">
        <v>37</v>
      </c>
      <c r="S35" s="39"/>
      <c r="T35" s="2" t="s">
        <v>176</v>
      </c>
    </row>
    <row r="36" customFormat="false" ht="15" hidden="false" customHeight="false" outlineLevel="0" collapsed="false">
      <c r="A36" s="1" t="n">
        <f aca="false">A35+1</f>
        <v>30</v>
      </c>
      <c r="C36" s="38" t="n">
        <v>31</v>
      </c>
      <c r="D36" s="37" t="s">
        <v>177</v>
      </c>
      <c r="E36" s="40"/>
      <c r="F36" s="41" t="s">
        <v>41</v>
      </c>
      <c r="G36" s="42" t="s">
        <v>178</v>
      </c>
      <c r="H36" s="40"/>
      <c r="I36" s="41" t="s">
        <v>41</v>
      </c>
      <c r="J36" s="42" t="s">
        <v>154</v>
      </c>
      <c r="K36" s="43"/>
      <c r="L36" s="3" t="s">
        <v>179</v>
      </c>
      <c r="M36" s="1" t="s">
        <v>35</v>
      </c>
      <c r="N36" s="2" t="s">
        <v>35</v>
      </c>
      <c r="P36" s="2" t="n">
        <v>3</v>
      </c>
      <c r="Q36" s="32" t="s">
        <v>37</v>
      </c>
      <c r="S36" s="39"/>
    </row>
    <row r="37" customFormat="false" ht="15" hidden="false" customHeight="false" outlineLevel="0" collapsed="false">
      <c r="A37" s="1" t="n">
        <f aca="false">A36+1</f>
        <v>31</v>
      </c>
      <c r="C37" s="38" t="s">
        <v>177</v>
      </c>
      <c r="D37" s="37" t="s">
        <v>180</v>
      </c>
      <c r="E37" s="40" t="s">
        <v>181</v>
      </c>
      <c r="F37" s="41" t="s">
        <v>41</v>
      </c>
      <c r="G37" s="42" t="s">
        <v>182</v>
      </c>
      <c r="H37" s="40" t="s">
        <v>183</v>
      </c>
      <c r="I37" s="41" t="s">
        <v>41</v>
      </c>
      <c r="J37" s="42" t="s">
        <v>81</v>
      </c>
      <c r="K37" s="43"/>
      <c r="L37" s="3" t="s">
        <v>184</v>
      </c>
      <c r="M37" s="1" t="s">
        <v>35</v>
      </c>
      <c r="N37" s="2" t="s">
        <v>35</v>
      </c>
      <c r="P37" s="2" t="n">
        <v>3</v>
      </c>
      <c r="Q37" s="32" t="s">
        <v>37</v>
      </c>
      <c r="S37" s="39"/>
      <c r="T37" s="2" t="s">
        <v>185</v>
      </c>
    </row>
    <row r="38" customFormat="false" ht="15" hidden="false" customHeight="false" outlineLevel="0" collapsed="false">
      <c r="A38" s="1" t="n">
        <f aca="false">A37+1</f>
        <v>32</v>
      </c>
      <c r="C38" s="38" t="s">
        <v>180</v>
      </c>
      <c r="D38" s="37" t="n">
        <v>34</v>
      </c>
      <c r="E38" s="40" t="s">
        <v>186</v>
      </c>
      <c r="F38" s="41" t="s">
        <v>41</v>
      </c>
      <c r="G38" s="42" t="s">
        <v>187</v>
      </c>
      <c r="H38" s="40" t="s">
        <v>188</v>
      </c>
      <c r="I38" s="41" t="s">
        <v>41</v>
      </c>
      <c r="J38" s="42" t="s">
        <v>81</v>
      </c>
      <c r="K38" s="43"/>
      <c r="L38" s="3" t="s">
        <v>189</v>
      </c>
      <c r="M38" s="1" t="s">
        <v>35</v>
      </c>
      <c r="N38" s="2" t="s">
        <v>35</v>
      </c>
      <c r="P38" s="2" t="n">
        <v>3</v>
      </c>
      <c r="Q38" s="32" t="s">
        <v>37</v>
      </c>
      <c r="S38" s="39"/>
    </row>
    <row r="39" customFormat="false" ht="15" hidden="false" customHeight="false" outlineLevel="0" collapsed="false">
      <c r="A39" s="1" t="n">
        <f aca="false">A38+1</f>
        <v>33</v>
      </c>
      <c r="C39" s="38" t="s">
        <v>190</v>
      </c>
      <c r="D39" s="37" t="s">
        <v>190</v>
      </c>
      <c r="E39" s="40" t="s">
        <v>191</v>
      </c>
      <c r="F39" s="41" t="s">
        <v>41</v>
      </c>
      <c r="G39" s="42" t="s">
        <v>192</v>
      </c>
      <c r="H39" s="40" t="s">
        <v>193</v>
      </c>
      <c r="I39" s="41" t="s">
        <v>41</v>
      </c>
      <c r="J39" s="42" t="s">
        <v>81</v>
      </c>
      <c r="K39" s="43"/>
      <c r="L39" s="3" t="s">
        <v>194</v>
      </c>
      <c r="M39" s="1" t="s">
        <v>35</v>
      </c>
      <c r="N39" s="2" t="s">
        <v>35</v>
      </c>
      <c r="P39" s="2" t="n">
        <v>3</v>
      </c>
      <c r="Q39" s="32" t="s">
        <v>37</v>
      </c>
      <c r="S39" s="39"/>
      <c r="T39" s="2" t="s">
        <v>195</v>
      </c>
    </row>
    <row r="40" customFormat="false" ht="15" hidden="false" customHeight="false" outlineLevel="0" collapsed="false">
      <c r="A40" s="1" t="n">
        <f aca="false">A39+1</f>
        <v>34</v>
      </c>
      <c r="C40" s="38" t="n">
        <v>35</v>
      </c>
      <c r="D40" s="37" t="n">
        <v>35</v>
      </c>
      <c r="E40" s="40" t="s">
        <v>153</v>
      </c>
      <c r="F40" s="41" t="s">
        <v>41</v>
      </c>
      <c r="G40" s="42" t="s">
        <v>196</v>
      </c>
      <c r="H40" s="40" t="s">
        <v>153</v>
      </c>
      <c r="I40" s="41" t="s">
        <v>41</v>
      </c>
      <c r="J40" s="42" t="s">
        <v>81</v>
      </c>
      <c r="K40" s="43"/>
      <c r="L40" s="3" t="s">
        <v>197</v>
      </c>
      <c r="M40" s="1" t="s">
        <v>35</v>
      </c>
      <c r="N40" s="2" t="s">
        <v>35</v>
      </c>
      <c r="P40" s="2" t="n">
        <v>3</v>
      </c>
      <c r="Q40" s="32" t="s">
        <v>37</v>
      </c>
      <c r="S40" s="39"/>
      <c r="T40" s="2" t="s">
        <v>198</v>
      </c>
    </row>
    <row r="41" s="41" customFormat="true" ht="15" hidden="false" customHeight="false" outlineLevel="0" collapsed="false">
      <c r="A41" s="41" t="n">
        <f aca="false">A40+1</f>
        <v>35</v>
      </c>
      <c r="B41" s="42"/>
      <c r="C41" s="44" t="s">
        <v>199</v>
      </c>
      <c r="D41" s="45" t="n">
        <v>37</v>
      </c>
      <c r="E41" s="40" t="s">
        <v>200</v>
      </c>
      <c r="F41" s="41" t="s">
        <v>41</v>
      </c>
      <c r="G41" s="42" t="s">
        <v>201</v>
      </c>
      <c r="H41" s="40" t="s">
        <v>202</v>
      </c>
      <c r="I41" s="41" t="s">
        <v>41</v>
      </c>
      <c r="J41" s="42" t="s">
        <v>154</v>
      </c>
      <c r="K41" s="43"/>
      <c r="L41" s="40" t="s">
        <v>184</v>
      </c>
      <c r="M41" s="41" t="s">
        <v>35</v>
      </c>
      <c r="N41" s="42" t="s">
        <v>51</v>
      </c>
      <c r="O41" s="40"/>
      <c r="P41" s="42" t="n">
        <v>3</v>
      </c>
      <c r="Q41" s="46" t="s">
        <v>37</v>
      </c>
      <c r="R41" s="42"/>
      <c r="S41" s="47"/>
      <c r="T41" s="42" t="s">
        <v>203</v>
      </c>
      <c r="U41" s="48"/>
      <c r="V41" s="40"/>
    </row>
    <row r="42" customFormat="false" ht="15" hidden="false" customHeight="false" outlineLevel="0" collapsed="false">
      <c r="A42" s="1" t="n">
        <f aca="false">A41+1</f>
        <v>36</v>
      </c>
      <c r="C42" s="38" t="n">
        <v>37</v>
      </c>
      <c r="D42" s="37" t="n">
        <v>37</v>
      </c>
      <c r="E42" s="40" t="s">
        <v>204</v>
      </c>
      <c r="F42" s="41" t="s">
        <v>41</v>
      </c>
      <c r="G42" s="42" t="s">
        <v>205</v>
      </c>
      <c r="H42" s="40" t="s">
        <v>206</v>
      </c>
      <c r="I42" s="41" t="s">
        <v>41</v>
      </c>
      <c r="J42" s="42" t="s">
        <v>166</v>
      </c>
      <c r="K42" s="43"/>
      <c r="L42" s="3" t="s">
        <v>207</v>
      </c>
      <c r="M42" s="1" t="s">
        <v>35</v>
      </c>
      <c r="N42" s="2" t="s">
        <v>51</v>
      </c>
      <c r="P42" s="2" t="n">
        <v>3</v>
      </c>
      <c r="Q42" s="32" t="s">
        <v>37</v>
      </c>
      <c r="S42" s="39"/>
      <c r="T42" s="2" t="s">
        <v>208</v>
      </c>
    </row>
    <row r="43" customFormat="false" ht="15" hidden="false" customHeight="false" outlineLevel="0" collapsed="false">
      <c r="A43" s="1" t="n">
        <f aca="false">A42+1</f>
        <v>37</v>
      </c>
      <c r="C43" s="38" t="s">
        <v>209</v>
      </c>
      <c r="D43" s="37" t="n">
        <v>41</v>
      </c>
      <c r="E43" s="40" t="s">
        <v>210</v>
      </c>
      <c r="F43" s="41" t="s">
        <v>41</v>
      </c>
      <c r="G43" s="42" t="s">
        <v>211</v>
      </c>
      <c r="H43" s="40" t="s">
        <v>141</v>
      </c>
      <c r="I43" s="41" t="s">
        <v>41</v>
      </c>
      <c r="J43" s="42" t="s">
        <v>212</v>
      </c>
      <c r="K43" s="43"/>
      <c r="L43" s="3" t="s">
        <v>213</v>
      </c>
      <c r="M43" s="1" t="s">
        <v>35</v>
      </c>
      <c r="N43" s="2" t="s">
        <v>35</v>
      </c>
      <c r="P43" s="2" t="n">
        <v>4</v>
      </c>
      <c r="Q43" s="32" t="s">
        <v>37</v>
      </c>
      <c r="S43" s="39"/>
    </row>
    <row r="44" customFormat="false" ht="15" hidden="false" customHeight="false" outlineLevel="0" collapsed="false">
      <c r="A44" s="1" t="n">
        <f aca="false">A43+1</f>
        <v>38</v>
      </c>
      <c r="C44" s="38" t="s">
        <v>214</v>
      </c>
      <c r="D44" s="37" t="s">
        <v>215</v>
      </c>
      <c r="E44" s="40" t="s">
        <v>216</v>
      </c>
      <c r="F44" s="41" t="s">
        <v>41</v>
      </c>
      <c r="G44" s="42" t="s">
        <v>217</v>
      </c>
      <c r="H44" s="40" t="s">
        <v>158</v>
      </c>
      <c r="I44" s="41" t="s">
        <v>41</v>
      </c>
      <c r="J44" s="42" t="s">
        <v>218</v>
      </c>
      <c r="K44" s="43"/>
      <c r="L44" s="3" t="s">
        <v>50</v>
      </c>
      <c r="M44" s="1" t="s">
        <v>35</v>
      </c>
      <c r="N44" s="2" t="s">
        <v>51</v>
      </c>
      <c r="P44" s="2" t="n">
        <v>4</v>
      </c>
      <c r="Q44" s="3" t="s">
        <v>37</v>
      </c>
      <c r="S44" s="39"/>
      <c r="T44" s="2" t="s">
        <v>219</v>
      </c>
    </row>
    <row r="45" customFormat="false" ht="15" hidden="false" customHeight="false" outlineLevel="0" collapsed="false">
      <c r="A45" s="1" t="n">
        <f aca="false">A44+1</f>
        <v>39</v>
      </c>
      <c r="C45" s="38" t="s">
        <v>215</v>
      </c>
      <c r="D45" s="37" t="n">
        <v>43</v>
      </c>
      <c r="E45" s="40" t="s">
        <v>220</v>
      </c>
      <c r="F45" s="41" t="s">
        <v>41</v>
      </c>
      <c r="G45" s="42" t="s">
        <v>221</v>
      </c>
      <c r="H45" s="40" t="s">
        <v>222</v>
      </c>
      <c r="I45" s="41" t="s">
        <v>41</v>
      </c>
      <c r="J45" s="42" t="s">
        <v>81</v>
      </c>
      <c r="K45" s="43"/>
      <c r="L45" s="3" t="s">
        <v>223</v>
      </c>
      <c r="M45" s="1" t="s">
        <v>35</v>
      </c>
      <c r="N45" s="2" t="s">
        <v>51</v>
      </c>
      <c r="P45" s="2" t="n">
        <v>3</v>
      </c>
      <c r="Q45" s="3" t="s">
        <v>37</v>
      </c>
      <c r="S45" s="39"/>
      <c r="T45" s="2" t="s">
        <v>224</v>
      </c>
      <c r="U45" s="5" t="s">
        <v>225</v>
      </c>
    </row>
    <row r="46" customFormat="false" ht="15" hidden="false" customHeight="false" outlineLevel="0" collapsed="false">
      <c r="A46" s="1" t="n">
        <f aca="false">A45+1</f>
        <v>40</v>
      </c>
      <c r="C46" s="38" t="n">
        <v>43</v>
      </c>
      <c r="D46" s="37" t="s">
        <v>226</v>
      </c>
      <c r="E46" s="40" t="s">
        <v>227</v>
      </c>
      <c r="F46" s="41" t="s">
        <v>41</v>
      </c>
      <c r="G46" s="42" t="s">
        <v>221</v>
      </c>
      <c r="H46" s="40" t="s">
        <v>228</v>
      </c>
      <c r="I46" s="41" t="s">
        <v>41</v>
      </c>
      <c r="J46" s="42" t="s">
        <v>81</v>
      </c>
      <c r="K46" s="43"/>
      <c r="L46" s="3" t="s">
        <v>50</v>
      </c>
      <c r="M46" s="1" t="s">
        <v>35</v>
      </c>
      <c r="N46" s="2" t="s">
        <v>35</v>
      </c>
      <c r="P46" s="2" t="n">
        <v>4</v>
      </c>
      <c r="Q46" s="3" t="s">
        <v>37</v>
      </c>
      <c r="S46" s="39"/>
      <c r="T46" s="2" t="s">
        <v>229</v>
      </c>
    </row>
    <row r="47" customFormat="false" ht="15" hidden="false" customHeight="false" outlineLevel="0" collapsed="false">
      <c r="A47" s="1" t="n">
        <f aca="false">A46+1</f>
        <v>41</v>
      </c>
      <c r="C47" s="38" t="s">
        <v>226</v>
      </c>
      <c r="D47" s="37" t="n">
        <v>45</v>
      </c>
      <c r="F47" s="1" t="s">
        <v>41</v>
      </c>
      <c r="G47" s="2" t="s">
        <v>230</v>
      </c>
      <c r="H47" s="3" t="s">
        <v>231</v>
      </c>
      <c r="I47" s="1" t="s">
        <v>41</v>
      </c>
      <c r="J47" s="2" t="s">
        <v>81</v>
      </c>
      <c r="L47" s="3" t="s">
        <v>50</v>
      </c>
      <c r="M47" s="1" t="s">
        <v>35</v>
      </c>
      <c r="N47" s="2" t="s">
        <v>35</v>
      </c>
      <c r="P47" s="2" t="n">
        <v>3</v>
      </c>
      <c r="Q47" s="3" t="s">
        <v>37</v>
      </c>
      <c r="S47" s="39"/>
    </row>
    <row r="48" customFormat="false" ht="15" hidden="false" customHeight="false" outlineLevel="0" collapsed="false">
      <c r="A48" s="1" t="n">
        <f aca="false">A47+1</f>
        <v>42</v>
      </c>
      <c r="C48" s="38" t="s">
        <v>232</v>
      </c>
      <c r="D48" s="37" t="s">
        <v>233</v>
      </c>
      <c r="E48" s="3" t="s">
        <v>234</v>
      </c>
      <c r="F48" s="1" t="s">
        <v>41</v>
      </c>
      <c r="G48" s="2" t="s">
        <v>235</v>
      </c>
      <c r="H48" s="3" t="s">
        <v>236</v>
      </c>
      <c r="I48" s="1" t="s">
        <v>41</v>
      </c>
      <c r="J48" s="2" t="s">
        <v>81</v>
      </c>
      <c r="L48" s="3" t="s">
        <v>237</v>
      </c>
      <c r="M48" s="1" t="s">
        <v>35</v>
      </c>
      <c r="N48" s="2" t="s">
        <v>35</v>
      </c>
      <c r="P48" s="2" t="n">
        <v>4</v>
      </c>
      <c r="Q48" s="3" t="s">
        <v>37</v>
      </c>
      <c r="S48" s="39"/>
    </row>
    <row r="49" customFormat="false" ht="15" hidden="false" customHeight="false" outlineLevel="0" collapsed="false">
      <c r="A49" s="1" t="n">
        <f aca="false">A48+1</f>
        <v>43</v>
      </c>
      <c r="C49" s="38" t="n">
        <v>47</v>
      </c>
      <c r="D49" s="37" t="n">
        <v>47</v>
      </c>
      <c r="E49" s="3" t="s">
        <v>238</v>
      </c>
      <c r="F49" s="1" t="s">
        <v>41</v>
      </c>
      <c r="G49" s="2" t="s">
        <v>174</v>
      </c>
      <c r="H49" s="3" t="s">
        <v>239</v>
      </c>
      <c r="I49" s="1" t="s">
        <v>41</v>
      </c>
      <c r="J49" s="2" t="s">
        <v>81</v>
      </c>
      <c r="L49" s="3" t="s">
        <v>240</v>
      </c>
      <c r="M49" s="1" t="s">
        <v>35</v>
      </c>
      <c r="N49" s="2" t="s">
        <v>35</v>
      </c>
      <c r="P49" s="2" t="n">
        <v>4</v>
      </c>
      <c r="Q49" s="3" t="s">
        <v>37</v>
      </c>
      <c r="S49" s="39"/>
    </row>
    <row r="50" customFormat="false" ht="15" hidden="false" customHeight="false" outlineLevel="0" collapsed="false">
      <c r="A50" s="1" t="n">
        <f aca="false">A49+1</f>
        <v>44</v>
      </c>
      <c r="C50" s="38" t="s">
        <v>241</v>
      </c>
      <c r="D50" s="37" t="s">
        <v>242</v>
      </c>
      <c r="E50" s="3" t="s">
        <v>243</v>
      </c>
      <c r="F50" s="1" t="s">
        <v>41</v>
      </c>
      <c r="G50" s="2" t="s">
        <v>244</v>
      </c>
      <c r="H50" s="3" t="s">
        <v>243</v>
      </c>
      <c r="I50" s="1" t="s">
        <v>41</v>
      </c>
      <c r="J50" s="2" t="s">
        <v>212</v>
      </c>
      <c r="L50" s="3" t="s">
        <v>160</v>
      </c>
      <c r="M50" s="1" t="s">
        <v>35</v>
      </c>
      <c r="N50" s="2" t="s">
        <v>35</v>
      </c>
      <c r="P50" s="2" t="n">
        <v>3</v>
      </c>
      <c r="Q50" s="3" t="s">
        <v>37</v>
      </c>
      <c r="S50" s="39"/>
      <c r="T50" s="2" t="s">
        <v>245</v>
      </c>
    </row>
    <row r="51" customFormat="false" ht="15" hidden="false" customHeight="false" outlineLevel="0" collapsed="false">
      <c r="A51" s="1" t="n">
        <f aca="false">A50+1</f>
        <v>45</v>
      </c>
      <c r="C51" s="38" t="s">
        <v>242</v>
      </c>
      <c r="D51" s="37" t="n">
        <v>49</v>
      </c>
      <c r="F51" s="1" t="s">
        <v>41</v>
      </c>
      <c r="G51" s="2" t="s">
        <v>246</v>
      </c>
      <c r="H51" s="3" t="s">
        <v>105</v>
      </c>
      <c r="I51" s="1" t="s">
        <v>41</v>
      </c>
      <c r="J51" s="2" t="s">
        <v>131</v>
      </c>
      <c r="L51" s="3" t="s">
        <v>184</v>
      </c>
      <c r="M51" s="1" t="s">
        <v>35</v>
      </c>
      <c r="N51" s="2" t="s">
        <v>35</v>
      </c>
      <c r="P51" s="2" t="n">
        <v>4</v>
      </c>
      <c r="Q51" s="3" t="s">
        <v>37</v>
      </c>
      <c r="S51" s="39"/>
    </row>
    <row r="52" customFormat="false" ht="15" hidden="false" customHeight="false" outlineLevel="0" collapsed="false">
      <c r="A52" s="1" t="n">
        <f aca="false">A51+1</f>
        <v>46</v>
      </c>
      <c r="C52" s="38" t="s">
        <v>247</v>
      </c>
      <c r="D52" s="37" t="s">
        <v>248</v>
      </c>
      <c r="E52" s="3" t="s">
        <v>249</v>
      </c>
      <c r="F52" s="3" t="s">
        <v>249</v>
      </c>
      <c r="G52" s="2" t="s">
        <v>87</v>
      </c>
      <c r="H52" s="3" t="s">
        <v>249</v>
      </c>
      <c r="I52" s="3" t="s">
        <v>249</v>
      </c>
      <c r="J52" s="2" t="s">
        <v>89</v>
      </c>
      <c r="L52" s="3" t="s">
        <v>160</v>
      </c>
      <c r="M52" s="1" t="s">
        <v>35</v>
      </c>
      <c r="N52" s="2" t="s">
        <v>51</v>
      </c>
      <c r="P52" s="2" t="n">
        <v>4</v>
      </c>
      <c r="Q52" s="3" t="s">
        <v>37</v>
      </c>
      <c r="S52" s="39"/>
      <c r="T52" s="2" t="s">
        <v>250</v>
      </c>
    </row>
    <row r="53" customFormat="false" ht="15" hidden="false" customHeight="false" outlineLevel="0" collapsed="false">
      <c r="A53" s="1" t="n">
        <f aca="false">A52+1</f>
        <v>47</v>
      </c>
      <c r="C53" s="38" t="n">
        <v>51</v>
      </c>
      <c r="D53" s="37" t="s">
        <v>251</v>
      </c>
      <c r="E53" s="3" t="s">
        <v>252</v>
      </c>
      <c r="F53" s="1" t="s">
        <v>41</v>
      </c>
      <c r="G53" s="2" t="s">
        <v>253</v>
      </c>
      <c r="H53" s="3" t="s">
        <v>254</v>
      </c>
      <c r="I53" s="1" t="s">
        <v>41</v>
      </c>
      <c r="J53" s="2" t="s">
        <v>166</v>
      </c>
      <c r="L53" s="3" t="s">
        <v>255</v>
      </c>
      <c r="M53" s="1" t="s">
        <v>35</v>
      </c>
      <c r="N53" s="2" t="s">
        <v>35</v>
      </c>
      <c r="P53" s="2" t="n">
        <v>4</v>
      </c>
      <c r="Q53" s="3" t="s">
        <v>37</v>
      </c>
      <c r="S53" s="39"/>
      <c r="T53" s="2" t="s">
        <v>256</v>
      </c>
      <c r="U53" s="5" t="s">
        <v>257</v>
      </c>
    </row>
    <row r="54" customFormat="false" ht="15" hidden="false" customHeight="false" outlineLevel="0" collapsed="false">
      <c r="A54" s="1" t="n">
        <f aca="false">A53+1</f>
        <v>48</v>
      </c>
      <c r="C54" s="49" t="n">
        <v>52</v>
      </c>
      <c r="D54" s="28" t="n">
        <v>53</v>
      </c>
      <c r="E54" s="32" t="s">
        <v>258</v>
      </c>
      <c r="F54" s="1" t="s">
        <v>41</v>
      </c>
      <c r="G54" s="2" t="s">
        <v>259</v>
      </c>
      <c r="H54" s="50" t="s">
        <v>158</v>
      </c>
      <c r="I54" s="1" t="s">
        <v>41</v>
      </c>
      <c r="J54" s="2" t="s">
        <v>260</v>
      </c>
      <c r="L54" s="3" t="s">
        <v>197</v>
      </c>
      <c r="M54" s="1" t="s">
        <v>35</v>
      </c>
      <c r="N54" s="2" t="s">
        <v>51</v>
      </c>
      <c r="P54" s="2" t="n">
        <v>4</v>
      </c>
      <c r="Q54" s="3" t="s">
        <v>37</v>
      </c>
      <c r="S54" s="39"/>
      <c r="T54" s="2" t="s">
        <v>261</v>
      </c>
    </row>
    <row r="55" customFormat="false" ht="15" hidden="false" customHeight="false" outlineLevel="0" collapsed="false">
      <c r="A55" s="1" t="n">
        <f aca="false">A54+1</f>
        <v>49</v>
      </c>
      <c r="C55" s="49" t="s">
        <v>262</v>
      </c>
      <c r="D55" s="28" t="s">
        <v>262</v>
      </c>
      <c r="E55" s="32" t="s">
        <v>263</v>
      </c>
      <c r="F55" s="1" t="s">
        <v>41</v>
      </c>
      <c r="G55" s="35"/>
      <c r="H55" s="51" t="s">
        <v>263</v>
      </c>
      <c r="I55" s="1" t="s">
        <v>41</v>
      </c>
      <c r="J55" s="2" t="s">
        <v>81</v>
      </c>
      <c r="L55" s="3" t="s">
        <v>264</v>
      </c>
      <c r="M55" s="1" t="s">
        <v>35</v>
      </c>
      <c r="N55" s="2" t="s">
        <v>35</v>
      </c>
      <c r="P55" s="2" t="n">
        <v>3</v>
      </c>
      <c r="Q55" s="3" t="s">
        <v>37</v>
      </c>
      <c r="S55" s="39"/>
      <c r="T55" s="2" t="s">
        <v>265</v>
      </c>
    </row>
    <row r="56" customFormat="false" ht="15" hidden="false" customHeight="false" outlineLevel="0" collapsed="false">
      <c r="A56" s="1" t="n">
        <f aca="false">A55+1</f>
        <v>50</v>
      </c>
      <c r="C56" s="38" t="n">
        <v>54</v>
      </c>
      <c r="D56" s="37" t="s">
        <v>266</v>
      </c>
      <c r="E56" s="3" t="s">
        <v>267</v>
      </c>
      <c r="F56" s="1" t="s">
        <v>41</v>
      </c>
      <c r="G56" s="2" t="s">
        <v>230</v>
      </c>
      <c r="H56" s="3" t="s">
        <v>267</v>
      </c>
      <c r="I56" s="1" t="s">
        <v>41</v>
      </c>
      <c r="J56" s="2" t="s">
        <v>81</v>
      </c>
      <c r="L56" s="3" t="s">
        <v>268</v>
      </c>
      <c r="M56" s="1" t="s">
        <v>35</v>
      </c>
      <c r="N56" s="2" t="s">
        <v>51</v>
      </c>
      <c r="P56" s="2" t="n">
        <v>3</v>
      </c>
      <c r="Q56" s="3" t="s">
        <v>37</v>
      </c>
      <c r="S56" s="39"/>
      <c r="T56" s="2" t="s">
        <v>269</v>
      </c>
    </row>
    <row r="57" customFormat="false" ht="15" hidden="false" customHeight="false" outlineLevel="0" collapsed="false">
      <c r="A57" s="1" t="n">
        <f aca="false">A56+1</f>
        <v>51</v>
      </c>
      <c r="C57" s="38" t="s">
        <v>266</v>
      </c>
      <c r="D57" s="37" t="n">
        <v>55</v>
      </c>
      <c r="E57" s="3" t="s">
        <v>270</v>
      </c>
      <c r="F57" s="1" t="s">
        <v>41</v>
      </c>
      <c r="G57" s="2" t="s">
        <v>271</v>
      </c>
      <c r="H57" s="3" t="s">
        <v>272</v>
      </c>
      <c r="I57" s="1" t="s">
        <v>41</v>
      </c>
      <c r="J57" s="2" t="s">
        <v>81</v>
      </c>
      <c r="L57" s="3" t="s">
        <v>273</v>
      </c>
      <c r="M57" s="1" t="s">
        <v>35</v>
      </c>
      <c r="N57" s="2" t="s">
        <v>51</v>
      </c>
      <c r="P57" s="2" t="n">
        <v>3</v>
      </c>
      <c r="Q57" s="3" t="s">
        <v>37</v>
      </c>
      <c r="S57" s="39"/>
      <c r="T57" s="2" t="s">
        <v>274</v>
      </c>
    </row>
    <row r="58" customFormat="false" ht="15" hidden="false" customHeight="false" outlineLevel="0" collapsed="false">
      <c r="A58" s="1" t="n">
        <f aca="false">A57+1</f>
        <v>52</v>
      </c>
      <c r="C58" s="38" t="s">
        <v>275</v>
      </c>
      <c r="D58" s="37" t="n">
        <v>56</v>
      </c>
      <c r="E58" s="3" t="s">
        <v>276</v>
      </c>
      <c r="F58" s="1" t="s">
        <v>41</v>
      </c>
      <c r="G58" s="2" t="s">
        <v>277</v>
      </c>
      <c r="H58" s="3" t="s">
        <v>278</v>
      </c>
      <c r="I58" s="1" t="s">
        <v>41</v>
      </c>
      <c r="J58" s="2" t="s">
        <v>154</v>
      </c>
      <c r="L58" s="3" t="s">
        <v>189</v>
      </c>
      <c r="M58" s="1" t="s">
        <v>35</v>
      </c>
      <c r="N58" s="2" t="s">
        <v>51</v>
      </c>
      <c r="P58" s="2" t="n">
        <v>2</v>
      </c>
      <c r="Q58" s="3" t="s">
        <v>37</v>
      </c>
      <c r="S58" s="39"/>
    </row>
    <row r="59" customFormat="false" ht="15" hidden="false" customHeight="false" outlineLevel="0" collapsed="false">
      <c r="A59" s="1" t="n">
        <f aca="false">A58+1</f>
        <v>53</v>
      </c>
      <c r="C59" s="38" t="n">
        <v>56</v>
      </c>
      <c r="D59" s="37" t="s">
        <v>279</v>
      </c>
      <c r="E59" s="3" t="s">
        <v>280</v>
      </c>
      <c r="F59" s="1" t="s">
        <v>41</v>
      </c>
      <c r="G59" s="2" t="s">
        <v>281</v>
      </c>
      <c r="H59" s="3" t="s">
        <v>282</v>
      </c>
      <c r="I59" s="1" t="s">
        <v>41</v>
      </c>
      <c r="J59" s="2" t="s">
        <v>154</v>
      </c>
      <c r="L59" s="3" t="s">
        <v>189</v>
      </c>
      <c r="M59" s="1" t="s">
        <v>35</v>
      </c>
      <c r="N59" s="2" t="s">
        <v>51</v>
      </c>
      <c r="P59" s="2" t="n">
        <v>3</v>
      </c>
      <c r="Q59" s="3" t="s">
        <v>37</v>
      </c>
      <c r="T59" s="2" t="s">
        <v>269</v>
      </c>
    </row>
    <row r="60" customFormat="false" ht="15" hidden="false" customHeight="false" outlineLevel="0" collapsed="false">
      <c r="A60" s="1" t="n">
        <f aca="false">A59+1</f>
        <v>54</v>
      </c>
      <c r="C60" s="38" t="s">
        <v>279</v>
      </c>
      <c r="D60" s="37" t="n">
        <v>57</v>
      </c>
      <c r="E60" s="3" t="s">
        <v>283</v>
      </c>
      <c r="F60" s="1" t="s">
        <v>41</v>
      </c>
      <c r="G60" s="2" t="s">
        <v>284</v>
      </c>
      <c r="H60" s="3" t="s">
        <v>285</v>
      </c>
      <c r="I60" s="1" t="s">
        <v>41</v>
      </c>
      <c r="J60" s="2" t="s">
        <v>154</v>
      </c>
      <c r="L60" s="3" t="s">
        <v>189</v>
      </c>
      <c r="M60" s="1" t="s">
        <v>35</v>
      </c>
      <c r="N60" s="2" t="s">
        <v>51</v>
      </c>
      <c r="P60" s="2" t="n">
        <v>4</v>
      </c>
      <c r="Q60" s="3" t="s">
        <v>37</v>
      </c>
      <c r="T60" s="2" t="s">
        <v>286</v>
      </c>
    </row>
    <row r="61" customFormat="false" ht="15" hidden="false" customHeight="false" outlineLevel="0" collapsed="false">
      <c r="A61" s="1" t="n">
        <f aca="false">A60+1</f>
        <v>55</v>
      </c>
      <c r="C61" s="38" t="n">
        <v>57</v>
      </c>
      <c r="D61" s="37" t="s">
        <v>287</v>
      </c>
      <c r="E61" s="3" t="s">
        <v>288</v>
      </c>
      <c r="F61" s="1" t="s">
        <v>41</v>
      </c>
      <c r="G61" s="2" t="s">
        <v>289</v>
      </c>
      <c r="H61" s="3" t="s">
        <v>290</v>
      </c>
      <c r="I61" s="1" t="s">
        <v>41</v>
      </c>
      <c r="J61" s="2" t="s">
        <v>154</v>
      </c>
      <c r="L61" s="3" t="s">
        <v>189</v>
      </c>
      <c r="M61" s="1" t="s">
        <v>35</v>
      </c>
      <c r="N61" s="2" t="s">
        <v>51</v>
      </c>
      <c r="P61" s="2" t="n">
        <v>3</v>
      </c>
      <c r="Q61" s="3" t="s">
        <v>37</v>
      </c>
    </row>
    <row r="62" customFormat="false" ht="15" hidden="false" customHeight="false" outlineLevel="0" collapsed="false">
      <c r="A62" s="1" t="n">
        <f aca="false">A61+1</f>
        <v>56</v>
      </c>
      <c r="C62" s="38" t="n">
        <v>58</v>
      </c>
      <c r="D62" s="37" t="n">
        <v>58</v>
      </c>
      <c r="E62" s="3" t="s">
        <v>291</v>
      </c>
      <c r="F62" s="1" t="s">
        <v>41</v>
      </c>
      <c r="G62" s="2" t="s">
        <v>221</v>
      </c>
      <c r="H62" s="3" t="s">
        <v>292</v>
      </c>
      <c r="I62" s="1" t="s">
        <v>41</v>
      </c>
      <c r="J62" s="2" t="s">
        <v>81</v>
      </c>
      <c r="L62" s="3" t="s">
        <v>184</v>
      </c>
      <c r="M62" s="1" t="s">
        <v>35</v>
      </c>
      <c r="N62" s="2" t="s">
        <v>35</v>
      </c>
      <c r="P62" s="2" t="n">
        <v>3</v>
      </c>
      <c r="Q62" s="3" t="s">
        <v>37</v>
      </c>
      <c r="T62" s="2" t="s">
        <v>269</v>
      </c>
    </row>
    <row r="63" customFormat="false" ht="15" hidden="false" customHeight="false" outlineLevel="0" collapsed="false">
      <c r="A63" s="1" t="n">
        <f aca="false">A62+1</f>
        <v>57</v>
      </c>
      <c r="C63" s="38" t="s">
        <v>293</v>
      </c>
      <c r="D63" s="37" t="n">
        <v>59</v>
      </c>
      <c r="E63" s="3" t="s">
        <v>294</v>
      </c>
      <c r="F63" s="1" t="s">
        <v>41</v>
      </c>
      <c r="G63" s="2" t="s">
        <v>174</v>
      </c>
      <c r="H63" s="3" t="s">
        <v>295</v>
      </c>
      <c r="I63" s="1" t="s">
        <v>41</v>
      </c>
      <c r="J63" s="2" t="s">
        <v>81</v>
      </c>
      <c r="L63" s="3" t="s">
        <v>296</v>
      </c>
      <c r="M63" s="1" t="s">
        <v>35</v>
      </c>
      <c r="N63" s="2" t="s">
        <v>35</v>
      </c>
      <c r="P63" s="2" t="n">
        <v>4</v>
      </c>
      <c r="Q63" s="3" t="s">
        <v>37</v>
      </c>
      <c r="T63" s="2" t="s">
        <v>297</v>
      </c>
    </row>
    <row r="64" customFormat="false" ht="15" hidden="false" customHeight="false" outlineLevel="0" collapsed="false">
      <c r="A64" s="1" t="n">
        <f aca="false">A63+1</f>
        <v>58</v>
      </c>
      <c r="C64" s="38" t="s">
        <v>298</v>
      </c>
      <c r="D64" s="37" t="s">
        <v>298</v>
      </c>
      <c r="E64" s="3" t="s">
        <v>299</v>
      </c>
      <c r="F64" s="1" t="s">
        <v>41</v>
      </c>
      <c r="G64" s="2" t="s">
        <v>300</v>
      </c>
      <c r="H64" s="3" t="s">
        <v>301</v>
      </c>
      <c r="I64" s="1" t="s">
        <v>41</v>
      </c>
      <c r="J64" s="2" t="s">
        <v>166</v>
      </c>
      <c r="L64" s="3" t="s">
        <v>160</v>
      </c>
      <c r="M64" s="1" t="s">
        <v>35</v>
      </c>
      <c r="N64" s="2" t="s">
        <v>51</v>
      </c>
      <c r="P64" s="2" t="n">
        <v>4</v>
      </c>
      <c r="Q64" s="3" t="s">
        <v>37</v>
      </c>
    </row>
    <row r="65" customFormat="false" ht="15" hidden="false" customHeight="false" outlineLevel="0" collapsed="false">
      <c r="A65" s="1" t="n">
        <f aca="false">A64+1</f>
        <v>59</v>
      </c>
      <c r="C65" s="38" t="s">
        <v>298</v>
      </c>
      <c r="D65" s="37" t="n">
        <v>60</v>
      </c>
      <c r="E65" s="3" t="s">
        <v>299</v>
      </c>
      <c r="F65" s="1" t="s">
        <v>41</v>
      </c>
      <c r="G65" s="2" t="s">
        <v>302</v>
      </c>
      <c r="H65" s="3" t="s">
        <v>303</v>
      </c>
      <c r="I65" s="1" t="s">
        <v>41</v>
      </c>
      <c r="J65" s="2" t="s">
        <v>166</v>
      </c>
      <c r="L65" s="3" t="s">
        <v>160</v>
      </c>
      <c r="M65" s="1" t="s">
        <v>35</v>
      </c>
      <c r="N65" s="2" t="s">
        <v>51</v>
      </c>
      <c r="P65" s="2" t="n">
        <v>4</v>
      </c>
      <c r="Q65" s="3" t="s">
        <v>37</v>
      </c>
      <c r="T65" s="2" t="s">
        <v>304</v>
      </c>
    </row>
    <row r="66" customFormat="false" ht="15" hidden="false" customHeight="false" outlineLevel="0" collapsed="false">
      <c r="A66" s="41" t="n">
        <f aca="false">A65+1</f>
        <v>60</v>
      </c>
      <c r="B66" s="42"/>
      <c r="C66" s="44" t="n">
        <v>60</v>
      </c>
      <c r="D66" s="45" t="n">
        <v>60</v>
      </c>
      <c r="E66" s="40" t="s">
        <v>299</v>
      </c>
      <c r="F66" s="41" t="s">
        <v>41</v>
      </c>
      <c r="G66" s="42" t="s">
        <v>305</v>
      </c>
      <c r="H66" s="40" t="s">
        <v>306</v>
      </c>
      <c r="I66" s="41" t="s">
        <v>41</v>
      </c>
      <c r="J66" s="42" t="s">
        <v>166</v>
      </c>
      <c r="K66" s="43"/>
      <c r="L66" s="40" t="s">
        <v>160</v>
      </c>
      <c r="M66" s="41" t="s">
        <v>35</v>
      </c>
      <c r="N66" s="2" t="s">
        <v>51</v>
      </c>
      <c r="P66" s="2" t="n">
        <v>4</v>
      </c>
      <c r="Q66" s="3" t="s">
        <v>37</v>
      </c>
    </row>
    <row r="67" customFormat="false" ht="15" hidden="false" customHeight="false" outlineLevel="0" collapsed="false">
      <c r="A67" s="41" t="n">
        <f aca="false">A66+1</f>
        <v>61</v>
      </c>
      <c r="B67" s="42"/>
      <c r="C67" s="44" t="s">
        <v>307</v>
      </c>
      <c r="D67" s="45" t="n">
        <v>61</v>
      </c>
      <c r="E67" s="40"/>
      <c r="F67" s="41" t="s">
        <v>41</v>
      </c>
      <c r="G67" s="42"/>
      <c r="H67" s="40" t="s">
        <v>308</v>
      </c>
      <c r="I67" s="41" t="s">
        <v>41</v>
      </c>
      <c r="J67" s="42" t="s">
        <v>73</v>
      </c>
      <c r="K67" s="43"/>
      <c r="L67" s="40" t="s">
        <v>44</v>
      </c>
      <c r="M67" s="41" t="s">
        <v>35</v>
      </c>
      <c r="N67" s="2" t="s">
        <v>51</v>
      </c>
      <c r="P67" s="2" t="n">
        <v>3</v>
      </c>
      <c r="Q67" s="3" t="s">
        <v>37</v>
      </c>
      <c r="U67" s="5" t="s">
        <v>309</v>
      </c>
    </row>
    <row r="68" customFormat="false" ht="15" hidden="false" customHeight="false" outlineLevel="0" collapsed="false">
      <c r="A68" s="41" t="n">
        <f aca="false">A67+1</f>
        <v>62</v>
      </c>
      <c r="B68" s="42"/>
      <c r="C68" s="44" t="s">
        <v>310</v>
      </c>
      <c r="D68" s="45" t="s">
        <v>310</v>
      </c>
      <c r="E68" s="40" t="s">
        <v>311</v>
      </c>
      <c r="F68" s="41" t="s">
        <v>41</v>
      </c>
      <c r="G68" s="42"/>
      <c r="H68" s="40" t="s">
        <v>312</v>
      </c>
      <c r="I68" s="41" t="s">
        <v>41</v>
      </c>
      <c r="J68" s="42" t="s">
        <v>81</v>
      </c>
      <c r="L68" s="3" t="s">
        <v>44</v>
      </c>
      <c r="M68" s="1" t="s">
        <v>35</v>
      </c>
      <c r="N68" s="2" t="s">
        <v>35</v>
      </c>
      <c r="P68" s="2" t="n">
        <v>3</v>
      </c>
      <c r="Q68" s="3" t="s">
        <v>37</v>
      </c>
      <c r="T68" s="2" t="s">
        <v>313</v>
      </c>
      <c r="U68" s="5" t="s">
        <v>314</v>
      </c>
    </row>
    <row r="69" customFormat="false" ht="15" hidden="false" customHeight="false" outlineLevel="0" collapsed="false">
      <c r="A69" s="41" t="n">
        <v>63</v>
      </c>
      <c r="B69" s="42"/>
      <c r="C69" s="44" t="s">
        <v>310</v>
      </c>
      <c r="D69" s="45" t="n">
        <v>62</v>
      </c>
      <c r="E69" s="40" t="s">
        <v>315</v>
      </c>
      <c r="F69" s="41" t="s">
        <v>41</v>
      </c>
      <c r="G69" s="42" t="s">
        <v>316</v>
      </c>
      <c r="H69" s="40" t="s">
        <v>317</v>
      </c>
      <c r="I69" s="41" t="s">
        <v>41</v>
      </c>
      <c r="J69" s="42" t="s">
        <v>81</v>
      </c>
      <c r="L69" s="3" t="s">
        <v>149</v>
      </c>
      <c r="M69" s="1" t="s">
        <v>318</v>
      </c>
      <c r="N69" s="2" t="s">
        <v>35</v>
      </c>
      <c r="P69" s="2" t="n">
        <v>3</v>
      </c>
      <c r="Q69" s="3" t="s">
        <v>319</v>
      </c>
      <c r="T69" s="2" t="s">
        <v>320</v>
      </c>
      <c r="U69" s="5" t="s">
        <v>321</v>
      </c>
    </row>
    <row r="70" customFormat="false" ht="15" hidden="false" customHeight="false" outlineLevel="0" collapsed="false">
      <c r="A70" s="41" t="n">
        <v>64</v>
      </c>
      <c r="B70" s="42"/>
      <c r="C70" s="44" t="s">
        <v>322</v>
      </c>
      <c r="D70" s="45" t="s">
        <v>322</v>
      </c>
      <c r="E70" s="40" t="s">
        <v>323</v>
      </c>
      <c r="F70" s="41" t="s">
        <v>41</v>
      </c>
      <c r="G70" s="42"/>
      <c r="H70" s="40" t="s">
        <v>324</v>
      </c>
      <c r="I70" s="41" t="s">
        <v>41</v>
      </c>
      <c r="J70" s="42" t="s">
        <v>81</v>
      </c>
      <c r="L70" s="3" t="s">
        <v>50</v>
      </c>
      <c r="M70" s="1" t="s">
        <v>318</v>
      </c>
      <c r="N70" s="2" t="s">
        <v>35</v>
      </c>
      <c r="P70" s="2" t="n">
        <v>3</v>
      </c>
      <c r="Q70" s="3" t="s">
        <v>37</v>
      </c>
      <c r="U70" s="5" t="s">
        <v>325</v>
      </c>
    </row>
    <row r="71" customFormat="false" ht="15" hidden="false" customHeight="false" outlineLevel="0" collapsed="false">
      <c r="A71" s="41" t="n">
        <f aca="false">A70+1</f>
        <v>65</v>
      </c>
      <c r="B71" s="42"/>
      <c r="C71" s="44" t="n">
        <v>63</v>
      </c>
      <c r="D71" s="45" t="n">
        <v>63</v>
      </c>
      <c r="E71" s="40" t="s">
        <v>326</v>
      </c>
      <c r="F71" s="41" t="s">
        <v>41</v>
      </c>
      <c r="G71" s="42"/>
      <c r="H71" s="40" t="s">
        <v>326</v>
      </c>
      <c r="I71" s="41" t="s">
        <v>41</v>
      </c>
      <c r="J71" s="42" t="s">
        <v>81</v>
      </c>
      <c r="L71" s="3" t="s">
        <v>50</v>
      </c>
      <c r="M71" s="1" t="s">
        <v>35</v>
      </c>
      <c r="N71" s="2" t="s">
        <v>35</v>
      </c>
      <c r="P71" s="2" t="n">
        <v>3</v>
      </c>
      <c r="Q71" s="3" t="s">
        <v>37</v>
      </c>
      <c r="T71" s="2" t="s">
        <v>327</v>
      </c>
      <c r="U71" s="5" t="s">
        <v>325</v>
      </c>
    </row>
    <row r="72" customFormat="false" ht="15" hidden="false" customHeight="false" outlineLevel="0" collapsed="false">
      <c r="A72" s="41" t="n">
        <f aca="false">A71+1</f>
        <v>66</v>
      </c>
      <c r="B72" s="42"/>
      <c r="C72" s="44" t="s">
        <v>328</v>
      </c>
      <c r="D72" s="45" t="s">
        <v>328</v>
      </c>
      <c r="E72" s="40" t="s">
        <v>329</v>
      </c>
      <c r="F72" s="41" t="s">
        <v>41</v>
      </c>
      <c r="G72" s="42" t="s">
        <v>330</v>
      </c>
      <c r="H72" s="40" t="s">
        <v>272</v>
      </c>
      <c r="I72" s="41" t="s">
        <v>41</v>
      </c>
      <c r="J72" s="42" t="s">
        <v>81</v>
      </c>
      <c r="L72" s="3" t="s">
        <v>331</v>
      </c>
      <c r="M72" s="1" t="s">
        <v>35</v>
      </c>
      <c r="N72" s="2" t="s">
        <v>35</v>
      </c>
      <c r="P72" s="2" t="n">
        <v>3</v>
      </c>
      <c r="Q72" s="3" t="s">
        <v>37</v>
      </c>
      <c r="T72" s="2" t="s">
        <v>332</v>
      </c>
    </row>
    <row r="73" customFormat="false" ht="15" hidden="false" customHeight="false" outlineLevel="0" collapsed="false">
      <c r="A73" s="41" t="n">
        <f aca="false">A72+1</f>
        <v>67</v>
      </c>
      <c r="B73" s="42"/>
      <c r="C73" s="44" t="n">
        <v>64</v>
      </c>
      <c r="D73" s="45" t="n">
        <v>64</v>
      </c>
      <c r="E73" s="40" t="s">
        <v>333</v>
      </c>
      <c r="F73" s="41" t="s">
        <v>41</v>
      </c>
      <c r="G73" s="42"/>
      <c r="H73" s="40" t="s">
        <v>206</v>
      </c>
      <c r="I73" s="41" t="s">
        <v>41</v>
      </c>
      <c r="J73" s="42" t="s">
        <v>85</v>
      </c>
      <c r="L73" s="3" t="s">
        <v>207</v>
      </c>
      <c r="M73" s="1" t="s">
        <v>35</v>
      </c>
      <c r="N73" s="2" t="s">
        <v>51</v>
      </c>
      <c r="P73" s="2" t="n">
        <v>4</v>
      </c>
      <c r="Q73" s="3" t="s">
        <v>37</v>
      </c>
    </row>
    <row r="74" customFormat="false" ht="15" hidden="false" customHeight="false" outlineLevel="0" collapsed="false">
      <c r="A74" s="41" t="n">
        <f aca="false">A73+1</f>
        <v>68</v>
      </c>
      <c r="B74" s="42"/>
      <c r="C74" s="44" t="n">
        <v>64</v>
      </c>
      <c r="D74" s="45" t="n">
        <v>64</v>
      </c>
      <c r="E74" s="40" t="s">
        <v>334</v>
      </c>
      <c r="F74" s="41" t="s">
        <v>41</v>
      </c>
      <c r="G74" s="42"/>
      <c r="H74" s="40" t="s">
        <v>206</v>
      </c>
      <c r="I74" s="41" t="s">
        <v>41</v>
      </c>
      <c r="J74" s="42" t="s">
        <v>85</v>
      </c>
      <c r="L74" s="3" t="s">
        <v>207</v>
      </c>
      <c r="M74" s="1" t="s">
        <v>35</v>
      </c>
      <c r="N74" s="2" t="s">
        <v>51</v>
      </c>
      <c r="P74" s="2" t="n">
        <v>4</v>
      </c>
      <c r="Q74" s="3" t="s">
        <v>37</v>
      </c>
    </row>
    <row r="75" customFormat="false" ht="15" hidden="false" customHeight="false" outlineLevel="0" collapsed="false">
      <c r="A75" s="41" t="n">
        <f aca="false">A74+1</f>
        <v>69</v>
      </c>
      <c r="B75" s="42"/>
      <c r="C75" s="44" t="s">
        <v>335</v>
      </c>
      <c r="D75" s="45" t="s">
        <v>335</v>
      </c>
      <c r="E75" s="40" t="s">
        <v>336</v>
      </c>
      <c r="F75" s="41" t="s">
        <v>41</v>
      </c>
      <c r="G75" s="42" t="s">
        <v>230</v>
      </c>
      <c r="H75" s="40" t="s">
        <v>337</v>
      </c>
      <c r="I75" s="41" t="s">
        <v>41</v>
      </c>
      <c r="J75" s="42" t="s">
        <v>81</v>
      </c>
      <c r="K75" s="43"/>
      <c r="L75" s="3" t="s">
        <v>47</v>
      </c>
      <c r="M75" s="1" t="s">
        <v>35</v>
      </c>
      <c r="N75" s="2" t="s">
        <v>35</v>
      </c>
      <c r="P75" s="2" t="n">
        <v>3</v>
      </c>
      <c r="Q75" s="3" t="s">
        <v>37</v>
      </c>
    </row>
    <row r="76" customFormat="false" ht="15" hidden="false" customHeight="false" outlineLevel="0" collapsed="false">
      <c r="A76" s="41" t="n">
        <f aca="false">A75+1</f>
        <v>70</v>
      </c>
      <c r="B76" s="42"/>
      <c r="C76" s="44" t="n">
        <v>65</v>
      </c>
      <c r="D76" s="45" t="n">
        <v>65</v>
      </c>
      <c r="E76" s="40" t="s">
        <v>338</v>
      </c>
      <c r="F76" s="41" t="s">
        <v>41</v>
      </c>
      <c r="G76" s="42" t="s">
        <v>230</v>
      </c>
      <c r="H76" s="40" t="s">
        <v>339</v>
      </c>
      <c r="I76" s="41" t="s">
        <v>41</v>
      </c>
      <c r="J76" s="42" t="s">
        <v>81</v>
      </c>
      <c r="K76" s="43"/>
      <c r="L76" s="3" t="s">
        <v>47</v>
      </c>
      <c r="M76" s="1" t="s">
        <v>35</v>
      </c>
      <c r="N76" s="2" t="s">
        <v>35</v>
      </c>
      <c r="P76" s="2" t="n">
        <v>4</v>
      </c>
      <c r="Q76" s="3" t="s">
        <v>37</v>
      </c>
    </row>
    <row r="77" customFormat="false" ht="15" hidden="false" customHeight="false" outlineLevel="0" collapsed="false">
      <c r="A77" s="41" t="n">
        <f aca="false">A76+1</f>
        <v>71</v>
      </c>
      <c r="B77" s="42"/>
      <c r="C77" s="44" t="n">
        <v>65</v>
      </c>
      <c r="D77" s="45" t="n">
        <v>65</v>
      </c>
      <c r="E77" s="40" t="s">
        <v>340</v>
      </c>
      <c r="F77" s="41" t="s">
        <v>41</v>
      </c>
      <c r="G77" s="42"/>
      <c r="H77" s="40" t="s">
        <v>206</v>
      </c>
      <c r="I77" s="41" t="s">
        <v>41</v>
      </c>
      <c r="J77" s="42" t="s">
        <v>341</v>
      </c>
      <c r="K77" s="43"/>
      <c r="L77" s="3" t="s">
        <v>160</v>
      </c>
      <c r="M77" s="1" t="s">
        <v>35</v>
      </c>
      <c r="N77" s="42" t="s">
        <v>98</v>
      </c>
      <c r="P77" s="2" t="n">
        <v>4</v>
      </c>
      <c r="Q77" s="3" t="s">
        <v>37</v>
      </c>
    </row>
    <row r="78" customFormat="false" ht="15" hidden="false" customHeight="false" outlineLevel="0" collapsed="false">
      <c r="A78" s="41" t="n">
        <f aca="false">A77+1</f>
        <v>72</v>
      </c>
      <c r="B78" s="42"/>
      <c r="C78" s="44" t="n">
        <v>65</v>
      </c>
      <c r="D78" s="45" t="n">
        <v>65</v>
      </c>
      <c r="E78" s="40" t="s">
        <v>340</v>
      </c>
      <c r="F78" s="41" t="s">
        <v>41</v>
      </c>
      <c r="G78" s="42"/>
      <c r="H78" s="40" t="s">
        <v>206</v>
      </c>
      <c r="I78" s="41" t="s">
        <v>41</v>
      </c>
      <c r="J78" s="42" t="s">
        <v>341</v>
      </c>
      <c r="K78" s="43"/>
      <c r="L78" s="3" t="s">
        <v>207</v>
      </c>
      <c r="M78" s="1" t="s">
        <v>35</v>
      </c>
      <c r="N78" s="2" t="s">
        <v>35</v>
      </c>
      <c r="P78" s="2" t="n">
        <v>4</v>
      </c>
      <c r="Q78" s="3" t="s">
        <v>37</v>
      </c>
      <c r="U78" s="5" t="s">
        <v>342</v>
      </c>
    </row>
    <row r="79" customFormat="false" ht="15" hidden="false" customHeight="false" outlineLevel="0" collapsed="false">
      <c r="A79" s="41" t="n">
        <f aca="false">A78+1</f>
        <v>73</v>
      </c>
      <c r="B79" s="42"/>
      <c r="C79" s="44" t="s">
        <v>343</v>
      </c>
      <c r="D79" s="45" t="s">
        <v>343</v>
      </c>
      <c r="E79" s="40" t="s">
        <v>344</v>
      </c>
      <c r="F79" s="41" t="s">
        <v>41</v>
      </c>
      <c r="G79" s="42"/>
      <c r="H79" s="40" t="s">
        <v>345</v>
      </c>
      <c r="I79" s="41" t="s">
        <v>41</v>
      </c>
      <c r="J79" s="42" t="s">
        <v>85</v>
      </c>
      <c r="K79" s="43"/>
      <c r="L79" s="3" t="s">
        <v>44</v>
      </c>
      <c r="M79" s="1" t="s">
        <v>35</v>
      </c>
      <c r="N79" s="2" t="s">
        <v>51</v>
      </c>
      <c r="P79" s="2" t="n">
        <v>4</v>
      </c>
      <c r="Q79" s="3" t="s">
        <v>37</v>
      </c>
    </row>
    <row r="80" customFormat="false" ht="15" hidden="false" customHeight="false" outlineLevel="0" collapsed="false">
      <c r="A80" s="41" t="n">
        <f aca="false">A79+1</f>
        <v>74</v>
      </c>
      <c r="B80" s="42"/>
      <c r="C80" s="44" t="n">
        <v>66</v>
      </c>
      <c r="D80" s="45" t="n">
        <v>66</v>
      </c>
      <c r="E80" s="40" t="s">
        <v>346</v>
      </c>
      <c r="F80" s="41" t="s">
        <v>41</v>
      </c>
      <c r="G80" s="42"/>
      <c r="H80" s="40" t="s">
        <v>347</v>
      </c>
      <c r="I80" s="41" t="s">
        <v>41</v>
      </c>
      <c r="J80" s="42" t="s">
        <v>85</v>
      </c>
      <c r="K80" s="43"/>
      <c r="L80" s="3" t="s">
        <v>44</v>
      </c>
      <c r="M80" s="1" t="s">
        <v>35</v>
      </c>
      <c r="N80" s="2" t="s">
        <v>51</v>
      </c>
      <c r="P80" s="2" t="n">
        <v>4</v>
      </c>
      <c r="Q80" s="3" t="s">
        <v>37</v>
      </c>
    </row>
    <row r="81" customFormat="false" ht="15" hidden="false" customHeight="false" outlineLevel="0" collapsed="false">
      <c r="A81" s="41" t="n">
        <f aca="false">A80+1</f>
        <v>75</v>
      </c>
      <c r="B81" s="42"/>
      <c r="C81" s="44" t="s">
        <v>348</v>
      </c>
      <c r="D81" s="45" t="n">
        <v>67</v>
      </c>
      <c r="E81" s="40" t="s">
        <v>220</v>
      </c>
      <c r="F81" s="41" t="s">
        <v>41</v>
      </c>
      <c r="G81" s="42" t="s">
        <v>349</v>
      </c>
      <c r="H81" s="40" t="s">
        <v>350</v>
      </c>
      <c r="I81" s="41" t="s">
        <v>41</v>
      </c>
      <c r="J81" s="42" t="s">
        <v>81</v>
      </c>
      <c r="K81" s="43"/>
      <c r="L81" s="3" t="s">
        <v>136</v>
      </c>
      <c r="M81" s="1" t="s">
        <v>35</v>
      </c>
      <c r="N81" s="2" t="s">
        <v>35</v>
      </c>
      <c r="P81" s="2" t="n">
        <v>3</v>
      </c>
      <c r="Q81" s="3" t="s">
        <v>37</v>
      </c>
      <c r="T81" s="2" t="s">
        <v>269</v>
      </c>
    </row>
    <row r="82" customFormat="false" ht="15" hidden="false" customHeight="false" outlineLevel="0" collapsed="false">
      <c r="A82" s="41" t="n">
        <f aca="false">A81+1</f>
        <v>76</v>
      </c>
      <c r="B82" s="42"/>
      <c r="C82" s="44" t="n">
        <v>67</v>
      </c>
      <c r="D82" s="45" t="s">
        <v>351</v>
      </c>
      <c r="E82" s="40" t="s">
        <v>352</v>
      </c>
      <c r="F82" s="41" t="s">
        <v>41</v>
      </c>
      <c r="G82" s="42" t="s">
        <v>353</v>
      </c>
      <c r="H82" s="40" t="s">
        <v>354</v>
      </c>
      <c r="I82" s="41" t="s">
        <v>41</v>
      </c>
      <c r="J82" s="42" t="s">
        <v>81</v>
      </c>
      <c r="K82" s="43"/>
      <c r="L82" s="3" t="s">
        <v>136</v>
      </c>
      <c r="M82" s="1" t="s">
        <v>35</v>
      </c>
      <c r="N82" s="2" t="s">
        <v>35</v>
      </c>
      <c r="P82" s="2" t="n">
        <v>3</v>
      </c>
      <c r="Q82" s="3" t="s">
        <v>37</v>
      </c>
      <c r="S82" s="39"/>
      <c r="T82" s="2" t="s">
        <v>269</v>
      </c>
    </row>
    <row r="83" customFormat="false" ht="15" hidden="false" customHeight="false" outlineLevel="0" collapsed="false">
      <c r="A83" s="41" t="n">
        <f aca="false">A82+1</f>
        <v>77</v>
      </c>
      <c r="B83" s="42"/>
      <c r="C83" s="44" t="s">
        <v>351</v>
      </c>
      <c r="D83" s="45" t="n">
        <v>68</v>
      </c>
      <c r="E83" s="40" t="s">
        <v>276</v>
      </c>
      <c r="F83" s="41" t="s">
        <v>41</v>
      </c>
      <c r="G83" s="42" t="s">
        <v>230</v>
      </c>
      <c r="H83" s="40" t="s">
        <v>355</v>
      </c>
      <c r="I83" s="41" t="s">
        <v>41</v>
      </c>
      <c r="J83" s="42" t="s">
        <v>81</v>
      </c>
      <c r="K83" s="43"/>
      <c r="L83" s="3" t="s">
        <v>50</v>
      </c>
      <c r="M83" s="1" t="s">
        <v>35</v>
      </c>
      <c r="N83" s="2" t="s">
        <v>35</v>
      </c>
      <c r="P83" s="2" t="n">
        <v>3</v>
      </c>
      <c r="Q83" s="3" t="s">
        <v>37</v>
      </c>
      <c r="S83" s="39"/>
      <c r="T83" s="2" t="s">
        <v>198</v>
      </c>
    </row>
    <row r="84" customFormat="false" ht="15" hidden="false" customHeight="false" outlineLevel="0" collapsed="false">
      <c r="A84" s="41" t="n">
        <f aca="false">A83+1</f>
        <v>78</v>
      </c>
      <c r="B84" s="42"/>
      <c r="C84" s="44" t="s">
        <v>356</v>
      </c>
      <c r="D84" s="45" t="n">
        <v>69</v>
      </c>
      <c r="E84" s="40" t="s">
        <v>357</v>
      </c>
      <c r="F84" s="41" t="s">
        <v>41</v>
      </c>
      <c r="G84" s="42" t="s">
        <v>358</v>
      </c>
      <c r="H84" s="40" t="s">
        <v>359</v>
      </c>
      <c r="I84" s="41" t="s">
        <v>41</v>
      </c>
      <c r="J84" s="42" t="s">
        <v>81</v>
      </c>
      <c r="K84" s="43"/>
      <c r="L84" s="3" t="s">
        <v>50</v>
      </c>
      <c r="M84" s="1" t="s">
        <v>35</v>
      </c>
      <c r="N84" s="2" t="s">
        <v>35</v>
      </c>
      <c r="P84" s="2" t="n">
        <v>3</v>
      </c>
      <c r="Q84" s="3" t="s">
        <v>37</v>
      </c>
      <c r="S84" s="39"/>
      <c r="T84" s="2" t="s">
        <v>198</v>
      </c>
    </row>
    <row r="85" customFormat="false" ht="15" hidden="false" customHeight="false" outlineLevel="0" collapsed="false">
      <c r="A85" s="41" t="n">
        <f aca="false">A84+1</f>
        <v>79</v>
      </c>
      <c r="B85" s="42"/>
      <c r="C85" s="44" t="s">
        <v>360</v>
      </c>
      <c r="D85" s="45" t="n">
        <v>71</v>
      </c>
      <c r="E85" s="40" t="s">
        <v>361</v>
      </c>
      <c r="F85" s="41" t="s">
        <v>41</v>
      </c>
      <c r="G85" s="42"/>
      <c r="H85" s="40" t="s">
        <v>362</v>
      </c>
      <c r="I85" s="41" t="s">
        <v>41</v>
      </c>
      <c r="J85" s="42" t="s">
        <v>85</v>
      </c>
      <c r="K85" s="43"/>
      <c r="L85" s="3" t="s">
        <v>363</v>
      </c>
      <c r="M85" s="1" t="s">
        <v>35</v>
      </c>
      <c r="N85" s="2" t="s">
        <v>35</v>
      </c>
      <c r="P85" s="2" t="n">
        <v>4</v>
      </c>
      <c r="Q85" s="3" t="s">
        <v>37</v>
      </c>
      <c r="S85" s="39"/>
      <c r="T85" s="2" t="s">
        <v>364</v>
      </c>
    </row>
    <row r="86" customFormat="false" ht="15" hidden="false" customHeight="false" outlineLevel="0" collapsed="false">
      <c r="A86" s="41" t="n">
        <f aca="false">A85+1</f>
        <v>80</v>
      </c>
      <c r="B86" s="42"/>
      <c r="C86" s="44" t="s">
        <v>365</v>
      </c>
      <c r="D86" s="45" t="s">
        <v>366</v>
      </c>
      <c r="E86" s="40" t="s">
        <v>367</v>
      </c>
      <c r="F86" s="41" t="s">
        <v>41</v>
      </c>
      <c r="G86" s="42" t="s">
        <v>368</v>
      </c>
      <c r="H86" s="40" t="s">
        <v>369</v>
      </c>
      <c r="I86" s="41" t="s">
        <v>41</v>
      </c>
      <c r="J86" s="42" t="s">
        <v>154</v>
      </c>
      <c r="K86" s="43"/>
      <c r="L86" s="3" t="s">
        <v>160</v>
      </c>
      <c r="M86" s="1" t="s">
        <v>35</v>
      </c>
      <c r="N86" s="2" t="s">
        <v>51</v>
      </c>
      <c r="P86" s="52" t="s">
        <v>370</v>
      </c>
      <c r="Q86" s="3" t="s">
        <v>37</v>
      </c>
      <c r="S86" s="39"/>
      <c r="T86" s="2" t="s">
        <v>371</v>
      </c>
    </row>
    <row r="87" customFormat="false" ht="15" hidden="false" customHeight="false" outlineLevel="0" collapsed="false">
      <c r="A87" s="41" t="n">
        <f aca="false">A86+1</f>
        <v>81</v>
      </c>
      <c r="B87" s="42"/>
      <c r="C87" s="44" t="s">
        <v>366</v>
      </c>
      <c r="D87" s="45" t="n">
        <v>77</v>
      </c>
      <c r="E87" s="40" t="s">
        <v>372</v>
      </c>
      <c r="F87" s="41" t="s">
        <v>41</v>
      </c>
      <c r="G87" s="42"/>
      <c r="H87" s="40" t="s">
        <v>373</v>
      </c>
      <c r="I87" s="41" t="s">
        <v>41</v>
      </c>
      <c r="J87" s="42" t="s">
        <v>85</v>
      </c>
      <c r="K87" s="43"/>
      <c r="L87" s="3" t="s">
        <v>44</v>
      </c>
      <c r="M87" s="1" t="s">
        <v>35</v>
      </c>
      <c r="N87" s="2" t="s">
        <v>51</v>
      </c>
      <c r="P87" s="2" t="n">
        <v>4</v>
      </c>
      <c r="Q87" s="3" t="s">
        <v>37</v>
      </c>
      <c r="T87" s="2" t="s">
        <v>374</v>
      </c>
    </row>
    <row r="88" customFormat="false" ht="15" hidden="false" customHeight="false" outlineLevel="0" collapsed="false">
      <c r="A88" s="41" t="n">
        <v>82</v>
      </c>
      <c r="B88" s="42"/>
      <c r="C88" s="44" t="s">
        <v>375</v>
      </c>
      <c r="D88" s="45" t="n">
        <v>78</v>
      </c>
      <c r="E88" s="40" t="s">
        <v>376</v>
      </c>
      <c r="F88" s="41" t="s">
        <v>41</v>
      </c>
      <c r="G88" s="42" t="s">
        <v>377</v>
      </c>
      <c r="H88" s="40" t="s">
        <v>378</v>
      </c>
      <c r="I88" s="41" t="s">
        <v>41</v>
      </c>
      <c r="J88" s="42" t="s">
        <v>379</v>
      </c>
      <c r="K88" s="43"/>
      <c r="L88" s="3" t="s">
        <v>380</v>
      </c>
      <c r="M88" s="1" t="s">
        <v>35</v>
      </c>
      <c r="N88" s="2" t="s">
        <v>51</v>
      </c>
      <c r="P88" s="2" t="n">
        <v>4</v>
      </c>
      <c r="Q88" s="3" t="s">
        <v>37</v>
      </c>
      <c r="T88" s="2" t="s">
        <v>381</v>
      </c>
    </row>
    <row r="89" customFormat="false" ht="15" hidden="false" customHeight="false" outlineLevel="0" collapsed="false">
      <c r="A89" s="41" t="n">
        <v>83</v>
      </c>
      <c r="B89" s="42"/>
      <c r="C89" s="53" t="s">
        <v>382</v>
      </c>
      <c r="D89" s="45" t="s">
        <v>383</v>
      </c>
      <c r="E89" s="40" t="s">
        <v>384</v>
      </c>
      <c r="F89" s="41" t="s">
        <v>41</v>
      </c>
      <c r="G89" s="54" t="s">
        <v>385</v>
      </c>
      <c r="H89" s="55" t="s">
        <v>386</v>
      </c>
      <c r="I89" s="41" t="s">
        <v>41</v>
      </c>
      <c r="J89" s="42" t="s">
        <v>387</v>
      </c>
      <c r="K89" s="43"/>
      <c r="L89" s="3" t="s">
        <v>388</v>
      </c>
      <c r="M89" s="1" t="s">
        <v>35</v>
      </c>
      <c r="N89" s="2" t="s">
        <v>35</v>
      </c>
      <c r="P89" s="2" t="n">
        <v>4</v>
      </c>
      <c r="Q89" s="3" t="s">
        <v>37</v>
      </c>
      <c r="T89" s="2" t="s">
        <v>389</v>
      </c>
      <c r="U89" s="5" t="s">
        <v>390</v>
      </c>
    </row>
    <row r="90" customFormat="false" ht="15" hidden="false" customHeight="false" outlineLevel="0" collapsed="false">
      <c r="A90" s="41" t="n">
        <f aca="false">A89+1</f>
        <v>84</v>
      </c>
      <c r="B90" s="42"/>
      <c r="C90" s="53" t="s">
        <v>383</v>
      </c>
      <c r="D90" s="45" t="s">
        <v>391</v>
      </c>
      <c r="E90" s="40" t="s">
        <v>392</v>
      </c>
      <c r="F90" s="41" t="s">
        <v>41</v>
      </c>
      <c r="G90" s="54"/>
      <c r="H90" s="55" t="s">
        <v>393</v>
      </c>
      <c r="I90" s="41" t="s">
        <v>41</v>
      </c>
      <c r="J90" s="42" t="s">
        <v>379</v>
      </c>
      <c r="K90" s="43"/>
      <c r="L90" s="3" t="s">
        <v>44</v>
      </c>
      <c r="M90" s="1" t="s">
        <v>35</v>
      </c>
      <c r="N90" s="2" t="s">
        <v>51</v>
      </c>
      <c r="P90" s="2" t="n">
        <v>4</v>
      </c>
      <c r="Q90" s="3" t="s">
        <v>37</v>
      </c>
      <c r="U90" s="5" t="s">
        <v>394</v>
      </c>
    </row>
    <row r="91" customFormat="false" ht="15" hidden="false" customHeight="false" outlineLevel="0" collapsed="false">
      <c r="A91" s="41" t="n">
        <f aca="false">A90+1</f>
        <v>85</v>
      </c>
      <c r="B91" s="42"/>
      <c r="C91" s="44" t="s">
        <v>391</v>
      </c>
      <c r="D91" s="45" t="s">
        <v>391</v>
      </c>
      <c r="E91" s="40" t="s">
        <v>395</v>
      </c>
      <c r="F91" s="41" t="s">
        <v>41</v>
      </c>
      <c r="G91" s="42"/>
      <c r="H91" s="40" t="s">
        <v>396</v>
      </c>
      <c r="I91" s="41" t="s">
        <v>41</v>
      </c>
      <c r="J91" s="42" t="s">
        <v>166</v>
      </c>
      <c r="K91" s="43"/>
      <c r="L91" s="3" t="s">
        <v>160</v>
      </c>
      <c r="M91" s="1" t="s">
        <v>35</v>
      </c>
      <c r="N91" s="2" t="s">
        <v>51</v>
      </c>
      <c r="P91" s="2" t="n">
        <v>4</v>
      </c>
      <c r="Q91" s="3" t="s">
        <v>37</v>
      </c>
    </row>
    <row r="92" customFormat="false" ht="15" hidden="false" customHeight="false" outlineLevel="0" collapsed="false">
      <c r="A92" s="41" t="n">
        <f aca="false">A91+1</f>
        <v>86</v>
      </c>
      <c r="B92" s="42"/>
      <c r="C92" s="44" t="n">
        <v>81</v>
      </c>
      <c r="D92" s="45" t="s">
        <v>397</v>
      </c>
      <c r="E92" s="40" t="s">
        <v>398</v>
      </c>
      <c r="F92" s="41" t="s">
        <v>41</v>
      </c>
      <c r="G92" s="42" t="s">
        <v>399</v>
      </c>
      <c r="H92" s="40" t="s">
        <v>400</v>
      </c>
      <c r="I92" s="41" t="s">
        <v>41</v>
      </c>
      <c r="J92" s="42" t="s">
        <v>89</v>
      </c>
      <c r="K92" s="43"/>
      <c r="L92" s="3" t="s">
        <v>207</v>
      </c>
      <c r="M92" s="1" t="s">
        <v>35</v>
      </c>
      <c r="N92" s="2" t="s">
        <v>51</v>
      </c>
      <c r="P92" s="2" t="n">
        <v>4</v>
      </c>
      <c r="Q92" s="3" t="s">
        <v>37</v>
      </c>
    </row>
    <row r="93" customFormat="false" ht="15" hidden="false" customHeight="false" outlineLevel="0" collapsed="false">
      <c r="A93" s="41" t="n">
        <f aca="false">A92+1</f>
        <v>87</v>
      </c>
      <c r="B93" s="42" t="n">
        <v>1</v>
      </c>
      <c r="C93" s="44" t="s">
        <v>397</v>
      </c>
      <c r="D93" s="45" t="n">
        <v>83</v>
      </c>
      <c r="E93" s="40" t="s">
        <v>401</v>
      </c>
      <c r="F93" s="41" t="s">
        <v>41</v>
      </c>
      <c r="G93" s="42" t="s">
        <v>259</v>
      </c>
      <c r="H93" s="40" t="s">
        <v>402</v>
      </c>
      <c r="I93" s="41" t="s">
        <v>41</v>
      </c>
      <c r="J93" s="42" t="s">
        <v>387</v>
      </c>
      <c r="K93" s="43"/>
      <c r="L93" s="3" t="s">
        <v>44</v>
      </c>
      <c r="M93" s="1" t="s">
        <v>35</v>
      </c>
      <c r="N93" s="2" t="s">
        <v>51</v>
      </c>
      <c r="P93" s="2" t="n">
        <v>4</v>
      </c>
      <c r="Q93" s="3" t="s">
        <v>37</v>
      </c>
      <c r="T93" s="2" t="s">
        <v>403</v>
      </c>
    </row>
    <row r="94" customFormat="false" ht="15" hidden="false" customHeight="false" outlineLevel="0" collapsed="false">
      <c r="A94" s="41" t="n">
        <f aca="false">A93+1</f>
        <v>88</v>
      </c>
      <c r="B94" s="42"/>
      <c r="C94" s="44" t="s">
        <v>404</v>
      </c>
      <c r="D94" s="45" t="n">
        <v>84</v>
      </c>
      <c r="E94" s="40" t="s">
        <v>405</v>
      </c>
      <c r="F94" s="41" t="s">
        <v>41</v>
      </c>
      <c r="G94" s="42"/>
      <c r="H94" s="40" t="s">
        <v>406</v>
      </c>
      <c r="I94" s="41" t="s">
        <v>41</v>
      </c>
      <c r="J94" s="42" t="s">
        <v>89</v>
      </c>
      <c r="K94" s="43"/>
      <c r="L94" s="3" t="s">
        <v>44</v>
      </c>
      <c r="M94" s="1" t="s">
        <v>35</v>
      </c>
      <c r="N94" s="2" t="s">
        <v>51</v>
      </c>
      <c r="P94" s="2" t="n">
        <v>4</v>
      </c>
      <c r="Q94" s="3" t="s">
        <v>37</v>
      </c>
    </row>
    <row r="95" customFormat="false" ht="15" hidden="false" customHeight="false" outlineLevel="0" collapsed="false">
      <c r="A95" s="41" t="n">
        <f aca="false">A94+1</f>
        <v>89</v>
      </c>
      <c r="B95" s="42"/>
      <c r="C95" s="44" t="s">
        <v>407</v>
      </c>
      <c r="D95" s="45" t="n">
        <v>85</v>
      </c>
      <c r="E95" s="40" t="s">
        <v>408</v>
      </c>
      <c r="F95" s="41" t="s">
        <v>41</v>
      </c>
      <c r="G95" s="42" t="s">
        <v>399</v>
      </c>
      <c r="H95" s="40" t="s">
        <v>359</v>
      </c>
      <c r="I95" s="41" t="s">
        <v>41</v>
      </c>
      <c r="J95" s="42" t="s">
        <v>89</v>
      </c>
      <c r="K95" s="43"/>
      <c r="L95" s="3" t="s">
        <v>44</v>
      </c>
      <c r="M95" s="1" t="s">
        <v>35</v>
      </c>
      <c r="N95" s="2" t="s">
        <v>35</v>
      </c>
      <c r="P95" s="2" t="n">
        <v>4</v>
      </c>
      <c r="Q95" s="3" t="s">
        <v>37</v>
      </c>
      <c r="T95" s="2" t="s">
        <v>409</v>
      </c>
    </row>
    <row r="96" customFormat="false" ht="15" hidden="false" customHeight="false" outlineLevel="0" collapsed="false">
      <c r="A96" s="41" t="n">
        <f aca="false">A95+1</f>
        <v>90</v>
      </c>
      <c r="B96" s="42"/>
      <c r="C96" s="44" t="s">
        <v>410</v>
      </c>
      <c r="D96" s="45" t="s">
        <v>411</v>
      </c>
      <c r="E96" s="40" t="s">
        <v>412</v>
      </c>
      <c r="F96" s="41" t="s">
        <v>41</v>
      </c>
      <c r="G96" s="42"/>
      <c r="H96" s="40" t="s">
        <v>158</v>
      </c>
      <c r="I96" s="41" t="s">
        <v>41</v>
      </c>
      <c r="J96" s="42" t="s">
        <v>413</v>
      </c>
      <c r="K96" s="43"/>
      <c r="L96" s="3" t="s">
        <v>47</v>
      </c>
      <c r="M96" s="1" t="s">
        <v>35</v>
      </c>
      <c r="N96" s="2" t="s">
        <v>51</v>
      </c>
      <c r="P96" s="2" t="n">
        <v>4</v>
      </c>
      <c r="Q96" s="3" t="s">
        <v>37</v>
      </c>
      <c r="T96" s="2" t="s">
        <v>414</v>
      </c>
    </row>
    <row r="97" customFormat="false" ht="15" hidden="false" customHeight="false" outlineLevel="0" collapsed="false">
      <c r="A97" s="41" t="n">
        <f aca="false">A96+1</f>
        <v>91</v>
      </c>
      <c r="B97" s="42"/>
      <c r="C97" s="44" t="s">
        <v>411</v>
      </c>
      <c r="D97" s="45" t="n">
        <v>87</v>
      </c>
      <c r="E97" s="40" t="s">
        <v>415</v>
      </c>
      <c r="F97" s="41" t="s">
        <v>41</v>
      </c>
      <c r="G97" s="42"/>
      <c r="H97" s="40" t="s">
        <v>416</v>
      </c>
      <c r="I97" s="41" t="s">
        <v>41</v>
      </c>
      <c r="J97" s="42" t="s">
        <v>85</v>
      </c>
      <c r="K97" s="43"/>
      <c r="L97" s="3" t="s">
        <v>50</v>
      </c>
      <c r="M97" s="1" t="s">
        <v>35</v>
      </c>
      <c r="N97" s="2" t="s">
        <v>35</v>
      </c>
      <c r="P97" s="2" t="n">
        <v>4</v>
      </c>
      <c r="Q97" s="3" t="s">
        <v>37</v>
      </c>
    </row>
    <row r="98" customFormat="false" ht="15" hidden="false" customHeight="false" outlineLevel="0" collapsed="false">
      <c r="A98" s="41" t="n">
        <f aca="false">A97+1</f>
        <v>92</v>
      </c>
      <c r="B98" s="42"/>
      <c r="C98" s="44" t="s">
        <v>417</v>
      </c>
      <c r="D98" s="45" t="s">
        <v>417</v>
      </c>
      <c r="E98" s="40" t="s">
        <v>418</v>
      </c>
      <c r="F98" s="41" t="s">
        <v>41</v>
      </c>
      <c r="G98" s="42"/>
      <c r="H98" s="40" t="s">
        <v>419</v>
      </c>
      <c r="I98" s="41" t="s">
        <v>41</v>
      </c>
      <c r="J98" s="42" t="s">
        <v>85</v>
      </c>
      <c r="K98" s="43"/>
      <c r="L98" s="3" t="s">
        <v>44</v>
      </c>
      <c r="M98" s="1" t="s">
        <v>35</v>
      </c>
      <c r="N98" s="2" t="s">
        <v>35</v>
      </c>
      <c r="P98" s="2" t="n">
        <v>4</v>
      </c>
      <c r="Q98" s="3" t="s">
        <v>37</v>
      </c>
    </row>
    <row r="99" customFormat="false" ht="15" hidden="false" customHeight="false" outlineLevel="0" collapsed="false">
      <c r="A99" s="41" t="n">
        <f aca="false">A98+1</f>
        <v>93</v>
      </c>
      <c r="B99" s="42"/>
      <c r="C99" s="53" t="n">
        <v>88</v>
      </c>
      <c r="D99" s="45" t="s">
        <v>420</v>
      </c>
      <c r="E99" s="40" t="s">
        <v>421</v>
      </c>
      <c r="F99" s="41" t="s">
        <v>41</v>
      </c>
      <c r="G99" s="42"/>
      <c r="H99" s="40" t="s">
        <v>422</v>
      </c>
      <c r="I99" s="41" t="s">
        <v>41</v>
      </c>
      <c r="J99" s="42" t="s">
        <v>85</v>
      </c>
      <c r="K99" s="43"/>
      <c r="L99" s="3" t="s">
        <v>44</v>
      </c>
      <c r="M99" s="1" t="s">
        <v>35</v>
      </c>
      <c r="N99" s="2" t="s">
        <v>51</v>
      </c>
      <c r="P99" s="2" t="n">
        <v>4</v>
      </c>
      <c r="Q99" s="3" t="s">
        <v>37</v>
      </c>
      <c r="T99" s="2" t="s">
        <v>423</v>
      </c>
    </row>
    <row r="100" customFormat="false" ht="15" hidden="false" customHeight="false" outlineLevel="0" collapsed="false">
      <c r="A100" s="41" t="n">
        <f aca="false">A99+1</f>
        <v>94</v>
      </c>
      <c r="B100" s="42"/>
      <c r="C100" s="53" t="s">
        <v>420</v>
      </c>
      <c r="D100" s="45" t="s">
        <v>424</v>
      </c>
      <c r="E100" s="40" t="s">
        <v>425</v>
      </c>
      <c r="F100" s="41" t="s">
        <v>41</v>
      </c>
      <c r="G100" s="42" t="s">
        <v>426</v>
      </c>
      <c r="H100" s="40" t="s">
        <v>427</v>
      </c>
      <c r="I100" s="41" t="s">
        <v>41</v>
      </c>
      <c r="J100" s="42" t="s">
        <v>154</v>
      </c>
      <c r="K100" s="43"/>
      <c r="L100" s="3" t="s">
        <v>388</v>
      </c>
      <c r="M100" s="1" t="s">
        <v>35</v>
      </c>
      <c r="N100" s="2" t="s">
        <v>51</v>
      </c>
      <c r="P100" s="2" t="n">
        <v>3</v>
      </c>
      <c r="Q100" s="3" t="s">
        <v>37</v>
      </c>
      <c r="T100" s="2" t="s">
        <v>428</v>
      </c>
      <c r="U100" s="5" t="s">
        <v>429</v>
      </c>
    </row>
    <row r="101" customFormat="false" ht="15" hidden="false" customHeight="false" outlineLevel="0" collapsed="false">
      <c r="A101" s="41" t="n">
        <f aca="false">A100+1</f>
        <v>95</v>
      </c>
      <c r="B101" s="42"/>
      <c r="C101" s="44" t="n">
        <v>90</v>
      </c>
      <c r="D101" s="45" t="n">
        <v>91</v>
      </c>
      <c r="E101" s="40" t="s">
        <v>425</v>
      </c>
      <c r="F101" s="41" t="s">
        <v>41</v>
      </c>
      <c r="G101" s="42" t="s">
        <v>430</v>
      </c>
      <c r="H101" s="41" t="s">
        <v>431</v>
      </c>
      <c r="I101" s="41" t="s">
        <v>41</v>
      </c>
      <c r="J101" s="42" t="s">
        <v>154</v>
      </c>
      <c r="K101" s="43"/>
      <c r="L101" s="3" t="s">
        <v>44</v>
      </c>
      <c r="M101" s="1" t="s">
        <v>35</v>
      </c>
      <c r="N101" s="2" t="s">
        <v>51</v>
      </c>
      <c r="P101" s="2" t="s">
        <v>370</v>
      </c>
      <c r="Q101" s="3" t="s">
        <v>37</v>
      </c>
      <c r="T101" s="2" t="s">
        <v>432</v>
      </c>
      <c r="U101" s="5" t="s">
        <v>433</v>
      </c>
    </row>
    <row r="102" customFormat="false" ht="15" hidden="false" customHeight="false" outlineLevel="0" collapsed="false">
      <c r="A102" s="41" t="n">
        <f aca="false">A101+1</f>
        <v>96</v>
      </c>
      <c r="B102" s="42"/>
      <c r="C102" s="44" t="s">
        <v>434</v>
      </c>
      <c r="D102" s="45" t="s">
        <v>435</v>
      </c>
      <c r="E102" s="40" t="s">
        <v>425</v>
      </c>
      <c r="F102" s="41" t="s">
        <v>41</v>
      </c>
      <c r="G102" s="42" t="s">
        <v>436</v>
      </c>
      <c r="H102" s="41" t="s">
        <v>437</v>
      </c>
      <c r="I102" s="41" t="s">
        <v>41</v>
      </c>
      <c r="J102" s="42" t="s">
        <v>154</v>
      </c>
      <c r="K102" s="43"/>
      <c r="L102" s="3" t="s">
        <v>438</v>
      </c>
      <c r="M102" s="1" t="s">
        <v>35</v>
      </c>
      <c r="N102" s="2" t="s">
        <v>51</v>
      </c>
      <c r="P102" s="2" t="n">
        <v>3</v>
      </c>
      <c r="Q102" s="3" t="s">
        <v>37</v>
      </c>
      <c r="T102" s="2" t="s">
        <v>439</v>
      </c>
    </row>
    <row r="103" customFormat="false" ht="15" hidden="false" customHeight="false" outlineLevel="0" collapsed="false">
      <c r="A103" s="41" t="n">
        <f aca="false">A102+1</f>
        <v>97</v>
      </c>
      <c r="B103" s="42"/>
      <c r="C103" s="44" t="n">
        <v>93</v>
      </c>
      <c r="D103" s="45" t="n">
        <v>94</v>
      </c>
      <c r="E103" s="40" t="s">
        <v>425</v>
      </c>
      <c r="F103" s="41" t="s">
        <v>41</v>
      </c>
      <c r="G103" s="42" t="s">
        <v>368</v>
      </c>
      <c r="H103" s="41" t="s">
        <v>440</v>
      </c>
      <c r="I103" s="41" t="s">
        <v>41</v>
      </c>
      <c r="J103" s="42" t="s">
        <v>154</v>
      </c>
      <c r="K103" s="43"/>
      <c r="L103" s="3" t="s">
        <v>438</v>
      </c>
      <c r="M103" s="1" t="s">
        <v>35</v>
      </c>
      <c r="N103" s="2" t="s">
        <v>51</v>
      </c>
      <c r="P103" s="2" t="n">
        <v>3</v>
      </c>
      <c r="Q103" s="3" t="s">
        <v>37</v>
      </c>
    </row>
    <row r="104" customFormat="false" ht="15" hidden="false" customHeight="false" outlineLevel="0" collapsed="false">
      <c r="A104" s="41" t="n">
        <f aca="false">A103+1</f>
        <v>98</v>
      </c>
      <c r="B104" s="42"/>
      <c r="C104" s="44" t="n">
        <v>94</v>
      </c>
      <c r="D104" s="45" t="n">
        <v>96</v>
      </c>
      <c r="E104" s="40" t="s">
        <v>425</v>
      </c>
      <c r="F104" s="41" t="s">
        <v>41</v>
      </c>
      <c r="G104" s="42" t="s">
        <v>426</v>
      </c>
      <c r="H104" s="41" t="s">
        <v>441</v>
      </c>
      <c r="I104" s="41" t="s">
        <v>41</v>
      </c>
      <c r="J104" s="42" t="s">
        <v>154</v>
      </c>
      <c r="K104" s="43"/>
      <c r="L104" s="3" t="s">
        <v>189</v>
      </c>
      <c r="M104" s="1" t="s">
        <v>35</v>
      </c>
      <c r="N104" s="2" t="s">
        <v>51</v>
      </c>
      <c r="P104" s="2" t="n">
        <v>3</v>
      </c>
      <c r="Q104" s="3" t="s">
        <v>37</v>
      </c>
      <c r="U104" s="5" t="s">
        <v>442</v>
      </c>
    </row>
    <row r="105" customFormat="false" ht="15" hidden="false" customHeight="false" outlineLevel="0" collapsed="false">
      <c r="A105" s="41" t="n">
        <f aca="false">A104+1</f>
        <v>99</v>
      </c>
      <c r="B105" s="42"/>
      <c r="C105" s="44" t="n">
        <v>96</v>
      </c>
      <c r="D105" s="45" t="s">
        <v>443</v>
      </c>
      <c r="E105" s="40" t="s">
        <v>425</v>
      </c>
      <c r="F105" s="41" t="s">
        <v>41</v>
      </c>
      <c r="G105" s="42" t="s">
        <v>444</v>
      </c>
      <c r="H105" s="41" t="s">
        <v>445</v>
      </c>
      <c r="I105" s="41" t="s">
        <v>41</v>
      </c>
      <c r="J105" s="42" t="s">
        <v>154</v>
      </c>
      <c r="K105" s="43"/>
      <c r="L105" s="3" t="s">
        <v>388</v>
      </c>
      <c r="M105" s="1" t="s">
        <v>35</v>
      </c>
      <c r="N105" s="2" t="s">
        <v>51</v>
      </c>
      <c r="P105" s="2" t="n">
        <v>4</v>
      </c>
      <c r="Q105" s="3" t="s">
        <v>37</v>
      </c>
    </row>
    <row r="106" customFormat="false" ht="15" hidden="false" customHeight="false" outlineLevel="0" collapsed="false">
      <c r="A106" s="41" t="n">
        <f aca="false">A105+1</f>
        <v>100</v>
      </c>
      <c r="B106" s="42"/>
      <c r="C106" s="44" t="n">
        <v>97</v>
      </c>
      <c r="D106" s="45" t="s">
        <v>446</v>
      </c>
      <c r="E106" s="40" t="s">
        <v>447</v>
      </c>
      <c r="F106" s="41" t="s">
        <v>41</v>
      </c>
      <c r="G106" s="42" t="s">
        <v>448</v>
      </c>
      <c r="H106" s="40" t="s">
        <v>449</v>
      </c>
      <c r="I106" s="41" t="s">
        <v>41</v>
      </c>
      <c r="J106" s="42" t="s">
        <v>89</v>
      </c>
      <c r="K106" s="43"/>
      <c r="L106" s="3" t="s">
        <v>197</v>
      </c>
      <c r="M106" s="1" t="s">
        <v>35</v>
      </c>
      <c r="N106" s="2" t="s">
        <v>51</v>
      </c>
      <c r="P106" s="2" t="n">
        <v>4</v>
      </c>
      <c r="Q106" s="3" t="s">
        <v>37</v>
      </c>
      <c r="T106" s="2" t="s">
        <v>450</v>
      </c>
    </row>
    <row r="107" customFormat="false" ht="15" hidden="false" customHeight="false" outlineLevel="0" collapsed="false">
      <c r="A107" s="41" t="n">
        <f aca="false">A106+1</f>
        <v>101</v>
      </c>
      <c r="B107" s="42"/>
      <c r="C107" s="44" t="s">
        <v>446</v>
      </c>
      <c r="D107" s="45" t="n">
        <v>98</v>
      </c>
      <c r="E107" s="40" t="s">
        <v>451</v>
      </c>
      <c r="F107" s="41" t="s">
        <v>41</v>
      </c>
      <c r="G107" s="42" t="s">
        <v>452</v>
      </c>
      <c r="H107" s="40" t="s">
        <v>451</v>
      </c>
      <c r="I107" s="41" t="s">
        <v>41</v>
      </c>
      <c r="J107" s="42" t="s">
        <v>89</v>
      </c>
      <c r="K107" s="43"/>
      <c r="L107" s="3" t="s">
        <v>189</v>
      </c>
      <c r="M107" s="1" t="s">
        <v>35</v>
      </c>
      <c r="N107" s="2" t="s">
        <v>35</v>
      </c>
      <c r="P107" s="2" t="n">
        <v>4</v>
      </c>
      <c r="Q107" s="3" t="s">
        <v>37</v>
      </c>
      <c r="T107" s="2" t="s">
        <v>453</v>
      </c>
    </row>
    <row r="108" customFormat="false" ht="15" hidden="false" customHeight="false" outlineLevel="0" collapsed="false">
      <c r="A108" s="41" t="n">
        <f aca="false">A107+1</f>
        <v>102</v>
      </c>
      <c r="B108" s="42"/>
      <c r="C108" s="44" t="s">
        <v>454</v>
      </c>
      <c r="D108" s="45" t="s">
        <v>454</v>
      </c>
      <c r="E108" s="40"/>
      <c r="F108" s="41" t="s">
        <v>41</v>
      </c>
      <c r="G108" s="42" t="s">
        <v>452</v>
      </c>
      <c r="H108" s="40" t="s">
        <v>455</v>
      </c>
      <c r="I108" s="41" t="s">
        <v>41</v>
      </c>
      <c r="J108" s="42" t="s">
        <v>89</v>
      </c>
      <c r="K108" s="43"/>
      <c r="L108" s="3" t="s">
        <v>189</v>
      </c>
      <c r="M108" s="1" t="s">
        <v>35</v>
      </c>
      <c r="N108" s="2" t="s">
        <v>51</v>
      </c>
      <c r="P108" s="2" t="n">
        <v>4</v>
      </c>
      <c r="Q108" s="3" t="s">
        <v>37</v>
      </c>
      <c r="T108" s="2" t="s">
        <v>453</v>
      </c>
      <c r="U108" s="5" t="s">
        <v>394</v>
      </c>
    </row>
    <row r="109" customFormat="false" ht="15" hidden="false" customHeight="false" outlineLevel="0" collapsed="false">
      <c r="A109" s="41" t="n">
        <f aca="false">A108+1</f>
        <v>103</v>
      </c>
      <c r="B109" s="42"/>
      <c r="C109" s="44" t="n">
        <v>99</v>
      </c>
      <c r="D109" s="45" t="n">
        <v>99</v>
      </c>
      <c r="E109" s="40" t="s">
        <v>456</v>
      </c>
      <c r="F109" s="41" t="s">
        <v>41</v>
      </c>
      <c r="G109" s="42" t="s">
        <v>457</v>
      </c>
      <c r="H109" s="40" t="s">
        <v>458</v>
      </c>
      <c r="I109" s="41" t="s">
        <v>41</v>
      </c>
      <c r="J109" s="42" t="s">
        <v>89</v>
      </c>
      <c r="K109" s="43"/>
      <c r="L109" s="3" t="s">
        <v>189</v>
      </c>
      <c r="M109" s="1" t="s">
        <v>35</v>
      </c>
      <c r="N109" s="2" t="s">
        <v>35</v>
      </c>
      <c r="P109" s="2" t="n">
        <v>4</v>
      </c>
      <c r="Q109" s="3" t="s">
        <v>37</v>
      </c>
      <c r="T109" s="2" t="s">
        <v>459</v>
      </c>
    </row>
    <row r="110" customFormat="false" ht="15" hidden="false" customHeight="false" outlineLevel="0" collapsed="false">
      <c r="A110" s="41" t="n">
        <f aca="false">A109+1</f>
        <v>104</v>
      </c>
      <c r="B110" s="42"/>
      <c r="C110" s="44" t="s">
        <v>460</v>
      </c>
      <c r="D110" s="45" t="s">
        <v>460</v>
      </c>
      <c r="E110" s="40"/>
      <c r="F110" s="41" t="s">
        <v>41</v>
      </c>
      <c r="G110" s="42" t="s">
        <v>461</v>
      </c>
      <c r="H110" s="40" t="s">
        <v>462</v>
      </c>
      <c r="I110" s="41" t="s">
        <v>41</v>
      </c>
      <c r="J110" s="42" t="s">
        <v>89</v>
      </c>
      <c r="K110" s="43"/>
      <c r="L110" s="3" t="s">
        <v>189</v>
      </c>
      <c r="M110" s="1" t="s">
        <v>35</v>
      </c>
      <c r="N110" s="2" t="s">
        <v>51</v>
      </c>
      <c r="P110" s="2" t="n">
        <v>4</v>
      </c>
      <c r="Q110" s="3" t="s">
        <v>37</v>
      </c>
      <c r="T110" s="2" t="s">
        <v>453</v>
      </c>
    </row>
    <row r="111" customFormat="false" ht="15" hidden="false" customHeight="false" outlineLevel="0" collapsed="false">
      <c r="A111" s="41" t="n">
        <f aca="false">A110+1</f>
        <v>105</v>
      </c>
      <c r="B111" s="42"/>
      <c r="C111" s="44" t="n">
        <v>100</v>
      </c>
      <c r="D111" s="45" t="s">
        <v>463</v>
      </c>
      <c r="E111" s="40" t="s">
        <v>267</v>
      </c>
      <c r="F111" s="41" t="s">
        <v>41</v>
      </c>
      <c r="G111" s="42" t="s">
        <v>464</v>
      </c>
      <c r="H111" s="40" t="s">
        <v>465</v>
      </c>
      <c r="I111" s="41" t="s">
        <v>41</v>
      </c>
      <c r="J111" s="42" t="s">
        <v>89</v>
      </c>
      <c r="K111" s="43"/>
      <c r="L111" s="3" t="s">
        <v>189</v>
      </c>
      <c r="M111" s="1" t="s">
        <v>35</v>
      </c>
      <c r="N111" s="2" t="s">
        <v>51</v>
      </c>
      <c r="P111" s="2" t="n">
        <v>4</v>
      </c>
      <c r="Q111" s="3" t="s">
        <v>37</v>
      </c>
      <c r="T111" s="2" t="s">
        <v>453</v>
      </c>
    </row>
    <row r="112" customFormat="false" ht="15" hidden="false" customHeight="false" outlineLevel="0" collapsed="false">
      <c r="A112" s="41" t="n">
        <f aca="false">A111+1</f>
        <v>106</v>
      </c>
      <c r="B112" s="42"/>
      <c r="C112" s="44" t="s">
        <v>463</v>
      </c>
      <c r="D112" s="45" t="s">
        <v>463</v>
      </c>
      <c r="E112" s="40" t="s">
        <v>466</v>
      </c>
      <c r="F112" s="41" t="s">
        <v>41</v>
      </c>
      <c r="G112" s="42" t="s">
        <v>467</v>
      </c>
      <c r="H112" s="40" t="s">
        <v>206</v>
      </c>
      <c r="I112" s="41" t="s">
        <v>41</v>
      </c>
      <c r="J112" s="42" t="s">
        <v>89</v>
      </c>
      <c r="K112" s="43"/>
      <c r="L112" s="3" t="s">
        <v>44</v>
      </c>
      <c r="M112" s="1" t="s">
        <v>35</v>
      </c>
      <c r="N112" s="2" t="s">
        <v>35</v>
      </c>
      <c r="P112" s="2" t="n">
        <v>4</v>
      </c>
      <c r="Q112" s="3" t="s">
        <v>37</v>
      </c>
    </row>
    <row r="113" customFormat="false" ht="15" hidden="false" customHeight="false" outlineLevel="0" collapsed="false">
      <c r="A113" s="41" t="n">
        <f aca="false">A112+1</f>
        <v>107</v>
      </c>
      <c r="B113" s="42"/>
      <c r="C113" s="44" t="n">
        <v>101</v>
      </c>
      <c r="D113" s="45" t="n">
        <v>101</v>
      </c>
      <c r="E113" s="40"/>
      <c r="F113" s="41" t="s">
        <v>41</v>
      </c>
      <c r="G113" s="42" t="s">
        <v>399</v>
      </c>
      <c r="H113" s="40" t="s">
        <v>468</v>
      </c>
      <c r="I113" s="41" t="s">
        <v>41</v>
      </c>
      <c r="J113" s="42" t="s">
        <v>89</v>
      </c>
      <c r="K113" s="43"/>
      <c r="L113" s="3" t="s">
        <v>189</v>
      </c>
      <c r="M113" s="1" t="s">
        <v>319</v>
      </c>
      <c r="N113" s="2" t="s">
        <v>51</v>
      </c>
      <c r="P113" s="2" t="n">
        <v>4</v>
      </c>
      <c r="Q113" s="3" t="s">
        <v>37</v>
      </c>
      <c r="T113" s="2" t="s">
        <v>453</v>
      </c>
    </row>
    <row r="114" customFormat="false" ht="15" hidden="false" customHeight="false" outlineLevel="0" collapsed="false">
      <c r="A114" s="41" t="n">
        <f aca="false">A113+1</f>
        <v>108</v>
      </c>
      <c r="B114" s="42"/>
      <c r="C114" s="44" t="s">
        <v>469</v>
      </c>
      <c r="D114" s="45" t="s">
        <v>469</v>
      </c>
      <c r="E114" s="40" t="s">
        <v>470</v>
      </c>
      <c r="F114" s="41" t="s">
        <v>41</v>
      </c>
      <c r="G114" s="42"/>
      <c r="H114" s="40" t="s">
        <v>471</v>
      </c>
      <c r="I114" s="41" t="s">
        <v>41</v>
      </c>
      <c r="J114" s="42" t="s">
        <v>89</v>
      </c>
      <c r="K114" s="43"/>
      <c r="L114" s="3" t="s">
        <v>189</v>
      </c>
      <c r="M114" s="1" t="s">
        <v>35</v>
      </c>
      <c r="N114" s="2" t="s">
        <v>35</v>
      </c>
      <c r="P114" s="2" t="n">
        <v>4</v>
      </c>
      <c r="Q114" s="3" t="s">
        <v>37</v>
      </c>
      <c r="T114" s="2" t="s">
        <v>472</v>
      </c>
    </row>
    <row r="115" customFormat="false" ht="15" hidden="false" customHeight="false" outlineLevel="0" collapsed="false">
      <c r="A115" s="41" t="n">
        <f aca="false">A114+1</f>
        <v>109</v>
      </c>
      <c r="B115" s="42"/>
      <c r="C115" s="44" t="n">
        <v>102</v>
      </c>
      <c r="D115" s="45" t="s">
        <v>473</v>
      </c>
      <c r="E115" s="40" t="s">
        <v>474</v>
      </c>
      <c r="F115" s="41" t="s">
        <v>41</v>
      </c>
      <c r="G115" s="42" t="s">
        <v>475</v>
      </c>
      <c r="H115" s="40" t="s">
        <v>474</v>
      </c>
      <c r="I115" s="41" t="s">
        <v>41</v>
      </c>
      <c r="J115" s="42" t="s">
        <v>89</v>
      </c>
      <c r="K115" s="43"/>
      <c r="L115" s="3" t="s">
        <v>189</v>
      </c>
      <c r="M115" s="1" t="s">
        <v>35</v>
      </c>
      <c r="N115" s="2" t="s">
        <v>35</v>
      </c>
      <c r="P115" s="2" t="n">
        <v>4</v>
      </c>
      <c r="Q115" s="3" t="s">
        <v>37</v>
      </c>
      <c r="T115" s="2" t="s">
        <v>472</v>
      </c>
    </row>
    <row r="116" customFormat="false" ht="15" hidden="false" customHeight="false" outlineLevel="0" collapsed="false">
      <c r="A116" s="41" t="n">
        <f aca="false">A115+1</f>
        <v>110</v>
      </c>
      <c r="B116" s="42"/>
      <c r="C116" s="44" t="s">
        <v>473</v>
      </c>
      <c r="D116" s="45" t="n">
        <v>103</v>
      </c>
      <c r="E116" s="40" t="s">
        <v>476</v>
      </c>
      <c r="F116" s="41" t="s">
        <v>41</v>
      </c>
      <c r="G116" s="42" t="s">
        <v>477</v>
      </c>
      <c r="H116" s="40" t="s">
        <v>478</v>
      </c>
      <c r="I116" s="41" t="s">
        <v>41</v>
      </c>
      <c r="J116" s="42" t="s">
        <v>479</v>
      </c>
      <c r="K116" s="43"/>
      <c r="L116" s="3" t="s">
        <v>480</v>
      </c>
      <c r="M116" s="1" t="s">
        <v>35</v>
      </c>
      <c r="N116" s="2" t="s">
        <v>35</v>
      </c>
      <c r="P116" s="2" t="n">
        <v>3</v>
      </c>
      <c r="Q116" s="3" t="s">
        <v>37</v>
      </c>
      <c r="T116" s="2" t="s">
        <v>453</v>
      </c>
    </row>
    <row r="117" customFormat="false" ht="15" hidden="false" customHeight="false" outlineLevel="0" collapsed="false">
      <c r="A117" s="41" t="n">
        <f aca="false">A116+1</f>
        <v>111</v>
      </c>
      <c r="B117" s="42"/>
      <c r="C117" s="44" t="s">
        <v>481</v>
      </c>
      <c r="D117" s="45" t="s">
        <v>482</v>
      </c>
      <c r="E117" s="40" t="s">
        <v>483</v>
      </c>
      <c r="F117" s="41" t="s">
        <v>41</v>
      </c>
      <c r="G117" s="42"/>
      <c r="H117" s="40" t="s">
        <v>484</v>
      </c>
      <c r="I117" s="41" t="s">
        <v>41</v>
      </c>
      <c r="J117" s="42" t="s">
        <v>485</v>
      </c>
      <c r="K117" s="43"/>
      <c r="L117" s="3" t="s">
        <v>47</v>
      </c>
      <c r="M117" s="1" t="s">
        <v>35</v>
      </c>
      <c r="N117" s="2" t="s">
        <v>51</v>
      </c>
      <c r="P117" s="2" t="s">
        <v>370</v>
      </c>
      <c r="Q117" s="3" t="s">
        <v>37</v>
      </c>
      <c r="T117" s="2" t="s">
        <v>486</v>
      </c>
    </row>
    <row r="118" customFormat="false" ht="15" hidden="false" customHeight="false" outlineLevel="0" collapsed="false">
      <c r="A118" s="41" t="n">
        <f aca="false">A117+1</f>
        <v>112</v>
      </c>
      <c r="B118" s="42"/>
      <c r="C118" s="44" t="n">
        <v>105</v>
      </c>
      <c r="D118" s="45" t="n">
        <v>106</v>
      </c>
      <c r="E118" s="40" t="s">
        <v>487</v>
      </c>
      <c r="F118" s="41" t="s">
        <v>41</v>
      </c>
      <c r="G118" s="42"/>
      <c r="H118" s="40" t="s">
        <v>488</v>
      </c>
      <c r="I118" s="41" t="s">
        <v>41</v>
      </c>
      <c r="J118" s="42" t="s">
        <v>85</v>
      </c>
      <c r="K118" s="43"/>
      <c r="L118" s="3" t="s">
        <v>54</v>
      </c>
      <c r="M118" s="1" t="s">
        <v>35</v>
      </c>
      <c r="N118" s="2" t="s">
        <v>51</v>
      </c>
      <c r="P118" s="2" t="n">
        <v>3</v>
      </c>
      <c r="Q118" s="3" t="s">
        <v>37</v>
      </c>
      <c r="T118" s="2" t="s">
        <v>489</v>
      </c>
      <c r="U118" s="5" t="s">
        <v>490</v>
      </c>
    </row>
    <row r="119" customFormat="false" ht="15" hidden="false" customHeight="false" outlineLevel="0" collapsed="false">
      <c r="A119" s="41" t="n">
        <f aca="false">A118+1</f>
        <v>113</v>
      </c>
      <c r="B119" s="42"/>
      <c r="C119" s="44" t="s">
        <v>491</v>
      </c>
      <c r="D119" s="45" t="s">
        <v>491</v>
      </c>
      <c r="E119" s="40" t="s">
        <v>492</v>
      </c>
      <c r="F119" s="41" t="s">
        <v>41</v>
      </c>
      <c r="G119" s="42"/>
      <c r="H119" s="40" t="s">
        <v>493</v>
      </c>
      <c r="I119" s="41" t="s">
        <v>41</v>
      </c>
      <c r="J119" s="42" t="s">
        <v>85</v>
      </c>
      <c r="K119" s="43"/>
      <c r="L119" s="3" t="s">
        <v>189</v>
      </c>
      <c r="M119" s="1" t="s">
        <v>35</v>
      </c>
      <c r="N119" s="2" t="s">
        <v>51</v>
      </c>
      <c r="P119" s="2" t="n">
        <v>4</v>
      </c>
      <c r="Q119" s="3" t="s">
        <v>37</v>
      </c>
      <c r="T119" s="2" t="s">
        <v>494</v>
      </c>
    </row>
    <row r="120" customFormat="false" ht="15" hidden="false" customHeight="false" outlineLevel="0" collapsed="false">
      <c r="A120" s="41" t="n">
        <f aca="false">A119+1</f>
        <v>114</v>
      </c>
      <c r="B120" s="42"/>
      <c r="C120" s="44" t="n">
        <v>107</v>
      </c>
      <c r="D120" s="45" t="s">
        <v>495</v>
      </c>
      <c r="E120" s="40" t="s">
        <v>496</v>
      </c>
      <c r="F120" s="41" t="s">
        <v>41</v>
      </c>
      <c r="G120" s="42" t="s">
        <v>497</v>
      </c>
      <c r="H120" s="40" t="s">
        <v>498</v>
      </c>
      <c r="I120" s="41" t="s">
        <v>41</v>
      </c>
      <c r="J120" s="42" t="s">
        <v>166</v>
      </c>
      <c r="K120" s="43"/>
      <c r="L120" s="3" t="s">
        <v>160</v>
      </c>
      <c r="M120" s="1" t="s">
        <v>35</v>
      </c>
      <c r="N120" s="2" t="s">
        <v>51</v>
      </c>
      <c r="P120" s="2" t="n">
        <v>4</v>
      </c>
      <c r="Q120" s="3" t="s">
        <v>37</v>
      </c>
      <c r="T120" s="2" t="s">
        <v>499</v>
      </c>
      <c r="U120" s="5" t="s">
        <v>500</v>
      </c>
    </row>
    <row r="121" customFormat="false" ht="15" hidden="false" customHeight="false" outlineLevel="0" collapsed="false">
      <c r="A121" s="41" t="n">
        <f aca="false">A120+1</f>
        <v>115</v>
      </c>
      <c r="B121" s="42"/>
      <c r="C121" s="44" t="n">
        <v>108</v>
      </c>
      <c r="D121" s="45" t="n">
        <v>108</v>
      </c>
      <c r="E121" s="40"/>
      <c r="F121" s="41" t="s">
        <v>41</v>
      </c>
      <c r="G121" s="42"/>
      <c r="H121" s="40" t="s">
        <v>501</v>
      </c>
      <c r="I121" s="41" t="s">
        <v>41</v>
      </c>
      <c r="J121" s="42" t="s">
        <v>341</v>
      </c>
      <c r="K121" s="43"/>
      <c r="L121" s="3" t="s">
        <v>44</v>
      </c>
      <c r="M121" s="1" t="s">
        <v>35</v>
      </c>
      <c r="N121" s="2" t="s">
        <v>51</v>
      </c>
      <c r="P121" s="2" t="n">
        <v>4</v>
      </c>
      <c r="Q121" s="3" t="s">
        <v>37</v>
      </c>
      <c r="T121" s="2" t="s">
        <v>502</v>
      </c>
    </row>
    <row r="122" customFormat="false" ht="15" hidden="false" customHeight="false" outlineLevel="0" collapsed="false">
      <c r="A122" s="41" t="n">
        <f aca="false">A121+1</f>
        <v>116</v>
      </c>
      <c r="B122" s="42"/>
      <c r="C122" s="44" t="s">
        <v>503</v>
      </c>
      <c r="D122" s="45" t="s">
        <v>503</v>
      </c>
      <c r="E122" s="40" t="s">
        <v>504</v>
      </c>
      <c r="F122" s="41" t="s">
        <v>41</v>
      </c>
      <c r="G122" s="42"/>
      <c r="H122" s="40" t="s">
        <v>505</v>
      </c>
      <c r="I122" s="41" t="s">
        <v>41</v>
      </c>
      <c r="J122" s="42" t="s">
        <v>506</v>
      </c>
      <c r="K122" s="43"/>
      <c r="L122" s="3" t="s">
        <v>480</v>
      </c>
      <c r="M122" s="1" t="s">
        <v>35</v>
      </c>
      <c r="N122" s="2" t="s">
        <v>35</v>
      </c>
      <c r="P122" s="2" t="n">
        <v>4</v>
      </c>
      <c r="Q122" s="3" t="s">
        <v>37</v>
      </c>
      <c r="T122" s="2" t="s">
        <v>507</v>
      </c>
    </row>
    <row r="123" customFormat="false" ht="15" hidden="false" customHeight="false" outlineLevel="0" collapsed="false">
      <c r="A123" s="41" t="n">
        <f aca="false">A122+1</f>
        <v>117</v>
      </c>
      <c r="B123" s="42"/>
      <c r="C123" s="44" t="n">
        <v>109</v>
      </c>
      <c r="D123" s="45" t="s">
        <v>508</v>
      </c>
      <c r="E123" s="40" t="s">
        <v>509</v>
      </c>
      <c r="F123" s="41" t="s">
        <v>41</v>
      </c>
      <c r="G123" s="42"/>
      <c r="H123" s="40" t="s">
        <v>510</v>
      </c>
      <c r="I123" s="41" t="s">
        <v>41</v>
      </c>
      <c r="J123" s="42" t="s">
        <v>85</v>
      </c>
      <c r="K123" s="43"/>
      <c r="L123" s="3" t="s">
        <v>363</v>
      </c>
      <c r="M123" s="1" t="s">
        <v>35</v>
      </c>
      <c r="N123" s="2" t="s">
        <v>51</v>
      </c>
      <c r="P123" s="2" t="n">
        <v>4</v>
      </c>
      <c r="Q123" s="3" t="s">
        <v>37</v>
      </c>
    </row>
    <row r="124" customFormat="false" ht="15" hidden="false" customHeight="false" outlineLevel="0" collapsed="false">
      <c r="A124" s="41" t="n">
        <f aca="false">A123+1</f>
        <v>118</v>
      </c>
      <c r="B124" s="42"/>
      <c r="C124" s="44" t="s">
        <v>508</v>
      </c>
      <c r="D124" s="45" t="n">
        <v>110</v>
      </c>
      <c r="E124" s="40" t="s">
        <v>511</v>
      </c>
      <c r="F124" s="41" t="s">
        <v>41</v>
      </c>
      <c r="G124" s="42" t="s">
        <v>399</v>
      </c>
      <c r="H124" s="40" t="s">
        <v>512</v>
      </c>
      <c r="I124" s="41" t="s">
        <v>41</v>
      </c>
      <c r="J124" s="42" t="s">
        <v>89</v>
      </c>
      <c r="K124" s="43"/>
      <c r="L124" s="3" t="s">
        <v>160</v>
      </c>
      <c r="M124" s="1" t="s">
        <v>35</v>
      </c>
      <c r="N124" s="2" t="s">
        <v>98</v>
      </c>
      <c r="P124" s="2" t="n">
        <v>4</v>
      </c>
      <c r="Q124" s="3" t="s">
        <v>37</v>
      </c>
      <c r="T124" s="2" t="s">
        <v>513</v>
      </c>
    </row>
    <row r="125" customFormat="false" ht="15" hidden="false" customHeight="false" outlineLevel="0" collapsed="false">
      <c r="A125" s="41" t="n">
        <f aca="false">A124+1</f>
        <v>119</v>
      </c>
      <c r="B125" s="42"/>
      <c r="C125" s="44" t="s">
        <v>514</v>
      </c>
      <c r="D125" s="45" t="n">
        <v>111</v>
      </c>
      <c r="E125" s="40" t="s">
        <v>515</v>
      </c>
      <c r="F125" s="41" t="s">
        <v>41</v>
      </c>
      <c r="G125" s="42" t="s">
        <v>94</v>
      </c>
      <c r="H125" s="40" t="s">
        <v>516</v>
      </c>
      <c r="I125" s="41" t="s">
        <v>41</v>
      </c>
      <c r="J125" s="42" t="s">
        <v>517</v>
      </c>
      <c r="K125" s="43"/>
      <c r="L125" s="3" t="s">
        <v>50</v>
      </c>
      <c r="M125" s="1" t="s">
        <v>35</v>
      </c>
      <c r="N125" s="2" t="s">
        <v>51</v>
      </c>
      <c r="P125" s="2" t="n">
        <v>4</v>
      </c>
      <c r="Q125" s="3" t="s">
        <v>37</v>
      </c>
      <c r="T125" s="2" t="s">
        <v>518</v>
      </c>
    </row>
    <row r="126" customFormat="false" ht="15" hidden="false" customHeight="false" outlineLevel="0" collapsed="false">
      <c r="A126" s="41" t="n">
        <v>120</v>
      </c>
      <c r="B126" s="42"/>
      <c r="C126" s="44" t="n">
        <v>111</v>
      </c>
      <c r="D126" s="45" t="s">
        <v>519</v>
      </c>
      <c r="E126" s="40" t="s">
        <v>520</v>
      </c>
      <c r="F126" s="41" t="s">
        <v>41</v>
      </c>
      <c r="G126" s="42" t="s">
        <v>521</v>
      </c>
      <c r="H126" s="40" t="s">
        <v>522</v>
      </c>
      <c r="I126" s="41" t="s">
        <v>41</v>
      </c>
      <c r="J126" s="42" t="s">
        <v>523</v>
      </c>
      <c r="K126" s="43"/>
      <c r="L126" s="3" t="s">
        <v>50</v>
      </c>
      <c r="M126" s="1" t="s">
        <v>35</v>
      </c>
      <c r="N126" s="2" t="s">
        <v>35</v>
      </c>
      <c r="P126" s="2" t="n">
        <v>4</v>
      </c>
      <c r="Q126" s="3" t="s">
        <v>37</v>
      </c>
      <c r="T126" s="2" t="s">
        <v>502</v>
      </c>
      <c r="U126" s="5" t="s">
        <v>524</v>
      </c>
    </row>
    <row r="127" customFormat="false" ht="15" hidden="false" customHeight="false" outlineLevel="0" collapsed="false">
      <c r="A127" s="41" t="n">
        <v>121</v>
      </c>
      <c r="B127" s="42"/>
      <c r="C127" s="44" t="n">
        <v>113</v>
      </c>
      <c r="D127" s="45" t="s">
        <v>525</v>
      </c>
      <c r="E127" s="40" t="s">
        <v>526</v>
      </c>
      <c r="F127" s="41" t="s">
        <v>41</v>
      </c>
      <c r="G127" s="42"/>
      <c r="H127" s="40" t="s">
        <v>526</v>
      </c>
      <c r="I127" s="41" t="s">
        <v>41</v>
      </c>
      <c r="J127" s="42" t="s">
        <v>85</v>
      </c>
      <c r="K127" s="43"/>
      <c r="L127" s="3" t="s">
        <v>44</v>
      </c>
      <c r="M127" s="1" t="s">
        <v>35</v>
      </c>
      <c r="N127" s="2" t="s">
        <v>51</v>
      </c>
      <c r="P127" s="2" t="n">
        <v>4</v>
      </c>
      <c r="Q127" s="3" t="s">
        <v>37</v>
      </c>
      <c r="T127" s="2" t="s">
        <v>502</v>
      </c>
    </row>
    <row r="128" customFormat="false" ht="15" hidden="false" customHeight="false" outlineLevel="0" collapsed="false">
      <c r="A128" s="41" t="n">
        <v>122</v>
      </c>
      <c r="B128" s="42"/>
      <c r="C128" s="44" t="s">
        <v>525</v>
      </c>
      <c r="D128" s="45" t="s">
        <v>527</v>
      </c>
      <c r="E128" s="40" t="s">
        <v>528</v>
      </c>
      <c r="F128" s="41" t="s">
        <v>41</v>
      </c>
      <c r="G128" s="42" t="s">
        <v>399</v>
      </c>
      <c r="H128" s="40" t="s">
        <v>528</v>
      </c>
      <c r="I128" s="41" t="s">
        <v>41</v>
      </c>
      <c r="J128" s="42" t="s">
        <v>89</v>
      </c>
      <c r="K128" s="43"/>
      <c r="L128" s="3" t="s">
        <v>44</v>
      </c>
      <c r="M128" s="1" t="s">
        <v>35</v>
      </c>
      <c r="N128" s="2" t="s">
        <v>35</v>
      </c>
      <c r="P128" s="2" t="n">
        <v>3</v>
      </c>
      <c r="Q128" s="3" t="s">
        <v>37</v>
      </c>
      <c r="T128" s="2" t="s">
        <v>529</v>
      </c>
    </row>
    <row r="129" customFormat="false" ht="15" hidden="false" customHeight="false" outlineLevel="0" collapsed="false">
      <c r="A129" s="41" t="n">
        <v>123</v>
      </c>
      <c r="B129" s="42"/>
      <c r="C129" s="44" t="s">
        <v>527</v>
      </c>
      <c r="D129" s="45" t="n">
        <v>115</v>
      </c>
      <c r="E129" s="40" t="s">
        <v>530</v>
      </c>
      <c r="F129" s="41" t="s">
        <v>41</v>
      </c>
      <c r="G129" s="42" t="s">
        <v>531</v>
      </c>
      <c r="H129" s="40" t="s">
        <v>532</v>
      </c>
      <c r="I129" s="41" t="s">
        <v>41</v>
      </c>
      <c r="J129" s="42" t="s">
        <v>533</v>
      </c>
      <c r="K129" s="43"/>
      <c r="L129" s="3" t="s">
        <v>160</v>
      </c>
      <c r="M129" s="1" t="s">
        <v>35</v>
      </c>
      <c r="N129" s="2" t="s">
        <v>51</v>
      </c>
      <c r="P129" s="2" t="n">
        <v>4</v>
      </c>
      <c r="Q129" s="3" t="s">
        <v>37</v>
      </c>
    </row>
    <row r="130" customFormat="false" ht="15" hidden="false" customHeight="false" outlineLevel="0" collapsed="false">
      <c r="A130" s="41"/>
      <c r="B130" s="42"/>
      <c r="C130" s="44" t="s">
        <v>534</v>
      </c>
      <c r="D130" s="45" t="n">
        <v>117</v>
      </c>
      <c r="E130" s="40"/>
      <c r="F130" s="41" t="s">
        <v>535</v>
      </c>
      <c r="G130" s="42"/>
      <c r="H130" s="40"/>
      <c r="I130" s="41" t="s">
        <v>535</v>
      </c>
      <c r="J130" s="42"/>
      <c r="K130" s="43"/>
    </row>
    <row r="131" customFormat="false" ht="15" hidden="false" customHeight="false" outlineLevel="0" collapsed="false">
      <c r="A131" s="41" t="n">
        <v>124</v>
      </c>
      <c r="B131" s="42"/>
      <c r="C131" s="44" t="n">
        <v>118</v>
      </c>
      <c r="D131" s="45" t="n">
        <v>118</v>
      </c>
      <c r="E131" s="40" t="s">
        <v>536</v>
      </c>
      <c r="F131" s="41" t="s">
        <v>41</v>
      </c>
      <c r="G131" s="42"/>
      <c r="H131" s="40" t="s">
        <v>537</v>
      </c>
      <c r="I131" s="41" t="s">
        <v>41</v>
      </c>
      <c r="J131" s="42" t="s">
        <v>85</v>
      </c>
      <c r="K131" s="43"/>
      <c r="L131" s="40" t="s">
        <v>538</v>
      </c>
      <c r="P131" s="2" t="n">
        <v>4</v>
      </c>
      <c r="Q131" s="3" t="s">
        <v>37</v>
      </c>
      <c r="T131" s="2" t="s">
        <v>539</v>
      </c>
    </row>
    <row r="132" customFormat="false" ht="15" hidden="false" customHeight="false" outlineLevel="0" collapsed="false">
      <c r="A132" s="41" t="n">
        <v>125</v>
      </c>
      <c r="B132" s="42"/>
      <c r="C132" s="44" t="s">
        <v>540</v>
      </c>
      <c r="D132" s="45" t="n">
        <v>119</v>
      </c>
      <c r="E132" s="40" t="s">
        <v>541</v>
      </c>
      <c r="F132" s="41" t="s">
        <v>41</v>
      </c>
      <c r="G132" s="42"/>
      <c r="H132" s="40" t="s">
        <v>542</v>
      </c>
      <c r="I132" s="41" t="s">
        <v>41</v>
      </c>
      <c r="J132" s="42" t="s">
        <v>85</v>
      </c>
      <c r="K132" s="43"/>
      <c r="L132" s="40" t="s">
        <v>538</v>
      </c>
      <c r="P132" s="2" t="n">
        <v>5</v>
      </c>
      <c r="Q132" s="3" t="s">
        <v>37</v>
      </c>
      <c r="T132" s="2" t="s">
        <v>543</v>
      </c>
    </row>
    <row r="133" customFormat="false" ht="15" hidden="false" customHeight="false" outlineLevel="0" collapsed="false">
      <c r="A133" s="41" t="n">
        <f aca="false">A132+1</f>
        <v>126</v>
      </c>
      <c r="B133" s="42"/>
      <c r="C133" s="44" t="s">
        <v>544</v>
      </c>
      <c r="D133" s="45" t="s">
        <v>545</v>
      </c>
      <c r="E133" s="40" t="s">
        <v>105</v>
      </c>
      <c r="F133" s="41" t="s">
        <v>41</v>
      </c>
      <c r="G133" s="42"/>
      <c r="H133" s="40" t="s">
        <v>546</v>
      </c>
      <c r="I133" s="41" t="s">
        <v>41</v>
      </c>
      <c r="J133" s="42" t="s">
        <v>85</v>
      </c>
      <c r="K133" s="43"/>
      <c r="L133" s="40" t="s">
        <v>547</v>
      </c>
      <c r="P133" s="2" t="n">
        <v>4</v>
      </c>
      <c r="Q133" s="3" t="s">
        <v>37</v>
      </c>
      <c r="T133" s="2" t="s">
        <v>548</v>
      </c>
    </row>
    <row r="134" customFormat="false" ht="15" hidden="false" customHeight="false" outlineLevel="0" collapsed="false">
      <c r="A134" s="41" t="n">
        <f aca="false">A133+1</f>
        <v>127</v>
      </c>
      <c r="B134" s="42"/>
      <c r="C134" s="44" t="s">
        <v>545</v>
      </c>
      <c r="D134" s="45" t="s">
        <v>549</v>
      </c>
      <c r="E134" s="40"/>
      <c r="F134" s="41" t="s">
        <v>41</v>
      </c>
      <c r="G134" s="42"/>
      <c r="H134" s="40" t="s">
        <v>550</v>
      </c>
      <c r="I134" s="41" t="s">
        <v>41</v>
      </c>
      <c r="J134" s="42" t="s">
        <v>85</v>
      </c>
      <c r="K134" s="43"/>
      <c r="L134" s="40" t="s">
        <v>547</v>
      </c>
      <c r="P134" s="2" t="n">
        <v>4</v>
      </c>
      <c r="Q134" s="3" t="s">
        <v>37</v>
      </c>
      <c r="T134" s="42" t="s">
        <v>551</v>
      </c>
    </row>
    <row r="135" customFormat="false" ht="15" hidden="false" customHeight="false" outlineLevel="0" collapsed="false">
      <c r="A135" s="41" t="n">
        <f aca="false">A134+1</f>
        <v>128</v>
      </c>
      <c r="B135" s="42"/>
      <c r="C135" s="44" t="s">
        <v>549</v>
      </c>
      <c r="D135" s="45" t="s">
        <v>549</v>
      </c>
      <c r="E135" s="40"/>
      <c r="F135" s="41" t="s">
        <v>41</v>
      </c>
      <c r="G135" s="42"/>
      <c r="H135" s="40"/>
      <c r="I135" s="41" t="s">
        <v>41</v>
      </c>
      <c r="J135" s="42" t="s">
        <v>85</v>
      </c>
      <c r="K135" s="43"/>
      <c r="L135" s="40" t="s">
        <v>547</v>
      </c>
      <c r="P135" s="2" t="n">
        <v>4</v>
      </c>
      <c r="Q135" s="3" t="s">
        <v>37</v>
      </c>
      <c r="U135" s="5" t="s">
        <v>552</v>
      </c>
    </row>
    <row r="136" customFormat="false" ht="15" hidden="false" customHeight="false" outlineLevel="0" collapsed="false">
      <c r="A136" s="41" t="n">
        <f aca="false">A135+1</f>
        <v>129</v>
      </c>
      <c r="B136" s="42"/>
      <c r="C136" s="44" t="n">
        <v>122</v>
      </c>
      <c r="D136" s="45" t="n">
        <v>122</v>
      </c>
      <c r="E136" s="40" t="s">
        <v>553</v>
      </c>
      <c r="F136" s="41" t="s">
        <v>41</v>
      </c>
      <c r="G136" s="42"/>
      <c r="H136" s="40" t="s">
        <v>554</v>
      </c>
      <c r="I136" s="41" t="s">
        <v>41</v>
      </c>
      <c r="J136" s="42" t="s">
        <v>85</v>
      </c>
      <c r="K136" s="43"/>
      <c r="L136" s="40" t="s">
        <v>538</v>
      </c>
      <c r="P136" s="2" t="n">
        <v>4</v>
      </c>
      <c r="Q136" s="3" t="s">
        <v>37</v>
      </c>
      <c r="T136" s="2" t="s">
        <v>555</v>
      </c>
    </row>
    <row r="137" customFormat="false" ht="15" hidden="false" customHeight="false" outlineLevel="0" collapsed="false">
      <c r="A137" s="41" t="n">
        <f aca="false">A136+1</f>
        <v>130</v>
      </c>
      <c r="B137" s="42"/>
      <c r="C137" s="44" t="s">
        <v>556</v>
      </c>
      <c r="D137" s="45" t="n">
        <v>123</v>
      </c>
      <c r="E137" s="40" t="s">
        <v>557</v>
      </c>
      <c r="F137" s="41" t="s">
        <v>41</v>
      </c>
      <c r="G137" s="42"/>
      <c r="H137" s="40" t="s">
        <v>558</v>
      </c>
      <c r="I137" s="41" t="s">
        <v>41</v>
      </c>
      <c r="J137" s="42" t="s">
        <v>85</v>
      </c>
      <c r="K137" s="43"/>
      <c r="L137" s="40" t="s">
        <v>538</v>
      </c>
      <c r="P137" s="2" t="n">
        <v>4</v>
      </c>
      <c r="Q137" s="3" t="s">
        <v>37</v>
      </c>
      <c r="T137" s="2" t="s">
        <v>559</v>
      </c>
    </row>
    <row r="138" customFormat="false" ht="15" hidden="false" customHeight="false" outlineLevel="0" collapsed="false">
      <c r="A138" s="41" t="n">
        <f aca="false">A137+1</f>
        <v>131</v>
      </c>
      <c r="B138" s="42"/>
      <c r="C138" s="44" t="n">
        <v>123</v>
      </c>
      <c r="D138" s="45" t="n">
        <v>123</v>
      </c>
      <c r="E138" s="40" t="s">
        <v>560</v>
      </c>
      <c r="F138" s="41" t="s">
        <v>41</v>
      </c>
      <c r="G138" s="42"/>
      <c r="H138" s="40" t="s">
        <v>561</v>
      </c>
      <c r="I138" s="41" t="s">
        <v>41</v>
      </c>
      <c r="J138" s="42" t="s">
        <v>85</v>
      </c>
      <c r="K138" s="43"/>
      <c r="L138" s="40" t="s">
        <v>538</v>
      </c>
      <c r="P138" s="2" t="n">
        <v>4</v>
      </c>
      <c r="Q138" s="3" t="s">
        <v>37</v>
      </c>
      <c r="T138" s="2" t="s">
        <v>562</v>
      </c>
      <c r="U138" s="5" t="s">
        <v>563</v>
      </c>
    </row>
    <row r="139" s="41" customFormat="true" ht="15" hidden="false" customHeight="false" outlineLevel="0" collapsed="false">
      <c r="A139" s="41" t="n">
        <f aca="false">A138+1</f>
        <v>132</v>
      </c>
      <c r="B139" s="42"/>
      <c r="C139" s="44" t="s">
        <v>564</v>
      </c>
      <c r="D139" s="45" t="s">
        <v>564</v>
      </c>
      <c r="E139" s="40" t="s">
        <v>105</v>
      </c>
      <c r="F139" s="41" t="s">
        <v>41</v>
      </c>
      <c r="G139" s="42"/>
      <c r="H139" s="40" t="s">
        <v>550</v>
      </c>
      <c r="I139" s="41" t="s">
        <v>41</v>
      </c>
      <c r="J139" s="42" t="s">
        <v>85</v>
      </c>
      <c r="K139" s="43"/>
      <c r="L139" s="40" t="s">
        <v>538</v>
      </c>
      <c r="N139" s="42"/>
      <c r="O139" s="40"/>
      <c r="P139" s="42" t="n">
        <v>4</v>
      </c>
      <c r="Q139" s="40" t="s">
        <v>37</v>
      </c>
      <c r="R139" s="42"/>
      <c r="S139" s="40"/>
      <c r="T139" s="42" t="s">
        <v>565</v>
      </c>
      <c r="U139" s="48"/>
      <c r="V139" s="40"/>
    </row>
    <row r="140" customFormat="false" ht="15" hidden="false" customHeight="false" outlineLevel="0" collapsed="false">
      <c r="A140" s="41" t="n">
        <f aca="false">A139+1</f>
        <v>133</v>
      </c>
      <c r="B140" s="42"/>
      <c r="C140" s="44" t="s">
        <v>564</v>
      </c>
      <c r="D140" s="45" t="n">
        <v>125</v>
      </c>
      <c r="E140" s="40" t="s">
        <v>566</v>
      </c>
      <c r="F140" s="41" t="s">
        <v>41</v>
      </c>
      <c r="G140" s="42" t="s">
        <v>567</v>
      </c>
      <c r="H140" s="40" t="s">
        <v>568</v>
      </c>
      <c r="I140" s="41" t="s">
        <v>41</v>
      </c>
      <c r="J140" s="42" t="s">
        <v>32</v>
      </c>
      <c r="K140" s="43"/>
      <c r="L140" s="40" t="s">
        <v>538</v>
      </c>
      <c r="P140" s="2" t="n">
        <v>4</v>
      </c>
      <c r="Q140" s="3" t="s">
        <v>37</v>
      </c>
      <c r="T140" s="2" t="s">
        <v>569</v>
      </c>
    </row>
    <row r="141" customFormat="false" ht="15" hidden="false" customHeight="false" outlineLevel="0" collapsed="false">
      <c r="A141" s="41" t="n">
        <f aca="false">A140+1</f>
        <v>134</v>
      </c>
      <c r="B141" s="42"/>
      <c r="C141" s="44" t="n">
        <v>125</v>
      </c>
      <c r="D141" s="45" t="n">
        <v>126</v>
      </c>
      <c r="E141" s="40" t="s">
        <v>570</v>
      </c>
      <c r="F141" s="41" t="s">
        <v>41</v>
      </c>
      <c r="G141" s="42"/>
      <c r="H141" s="40" t="s">
        <v>571</v>
      </c>
      <c r="I141" s="41" t="s">
        <v>41</v>
      </c>
      <c r="J141" s="42" t="s">
        <v>85</v>
      </c>
      <c r="K141" s="43"/>
      <c r="L141" s="40" t="s">
        <v>538</v>
      </c>
      <c r="P141" s="2" t="n">
        <v>4</v>
      </c>
      <c r="Q141" s="3" t="s">
        <v>37</v>
      </c>
      <c r="T141" s="2" t="s">
        <v>572</v>
      </c>
    </row>
    <row r="142" customFormat="false" ht="15" hidden="false" customHeight="false" outlineLevel="0" collapsed="false">
      <c r="A142" s="41" t="n">
        <f aca="false">A141+1</f>
        <v>135</v>
      </c>
      <c r="B142" s="42"/>
      <c r="C142" s="44" t="s">
        <v>573</v>
      </c>
      <c r="D142" s="45" t="n">
        <v>127</v>
      </c>
      <c r="E142" s="40" t="s">
        <v>574</v>
      </c>
      <c r="F142" s="41" t="s">
        <v>41</v>
      </c>
      <c r="G142" s="42" t="s">
        <v>575</v>
      </c>
      <c r="H142" s="40" t="s">
        <v>576</v>
      </c>
      <c r="I142" s="41" t="s">
        <v>41</v>
      </c>
      <c r="J142" s="42" t="s">
        <v>577</v>
      </c>
      <c r="K142" s="43"/>
      <c r="L142" s="40" t="s">
        <v>538</v>
      </c>
      <c r="P142" s="2" t="n">
        <v>4</v>
      </c>
      <c r="Q142" s="3" t="s">
        <v>37</v>
      </c>
      <c r="T142" s="2" t="s">
        <v>578</v>
      </c>
    </row>
    <row r="143" customFormat="false" ht="15" hidden="false" customHeight="false" outlineLevel="0" collapsed="false">
      <c r="A143" s="41"/>
      <c r="B143" s="42"/>
      <c r="C143" s="44" t="s">
        <v>579</v>
      </c>
      <c r="D143" s="45" t="s">
        <v>580</v>
      </c>
      <c r="E143" s="40"/>
      <c r="F143" s="41" t="s">
        <v>58</v>
      </c>
      <c r="G143" s="42"/>
      <c r="H143" s="40"/>
      <c r="I143" s="41" t="s">
        <v>58</v>
      </c>
      <c r="J143" s="42"/>
      <c r="K143" s="43"/>
      <c r="U143" s="5" t="s">
        <v>581</v>
      </c>
    </row>
    <row r="144" customFormat="false" ht="15" hidden="false" customHeight="false" outlineLevel="0" collapsed="false">
      <c r="A144" s="41" t="n">
        <v>136</v>
      </c>
      <c r="B144" s="42"/>
      <c r="C144" s="44" t="n">
        <v>128</v>
      </c>
      <c r="D144" s="45" t="n">
        <v>128</v>
      </c>
      <c r="E144" s="40" t="s">
        <v>582</v>
      </c>
      <c r="F144" s="41" t="s">
        <v>583</v>
      </c>
      <c r="G144" s="42"/>
      <c r="H144" s="40" t="s">
        <v>584</v>
      </c>
      <c r="I144" s="41" t="s">
        <v>583</v>
      </c>
      <c r="J144" s="42"/>
      <c r="K144" s="43"/>
      <c r="T144" s="2" t="s">
        <v>585</v>
      </c>
    </row>
    <row r="145" customFormat="false" ht="15" hidden="false" customHeight="false" outlineLevel="0" collapsed="false">
      <c r="A145" s="41" t="n">
        <v>137</v>
      </c>
      <c r="B145" s="42"/>
      <c r="C145" s="44" t="n">
        <v>129</v>
      </c>
      <c r="D145" s="45" t="s">
        <v>586</v>
      </c>
      <c r="E145" s="40"/>
      <c r="F145" s="41" t="s">
        <v>587</v>
      </c>
      <c r="G145" s="42"/>
      <c r="H145" s="40"/>
      <c r="I145" s="41" t="s">
        <v>587</v>
      </c>
      <c r="J145" s="42"/>
      <c r="K145" s="43"/>
    </row>
    <row r="146" customFormat="false" ht="15" hidden="false" customHeight="false" outlineLevel="0" collapsed="false">
      <c r="A146" s="41"/>
      <c r="B146" s="42"/>
      <c r="C146" s="40"/>
      <c r="D146" s="42"/>
      <c r="E146" s="40"/>
      <c r="F146" s="41"/>
      <c r="G146" s="42"/>
      <c r="H146" s="40"/>
      <c r="I146" s="41"/>
      <c r="J146" s="42"/>
      <c r="K146" s="43"/>
    </row>
    <row r="147" customFormat="false" ht="15" hidden="false" customHeight="false" outlineLevel="0" collapsed="false">
      <c r="A147" s="41"/>
      <c r="B147" s="42"/>
      <c r="C147" s="40"/>
      <c r="D147" s="42"/>
      <c r="E147" s="40"/>
      <c r="F147" s="41"/>
      <c r="G147" s="42"/>
      <c r="H147" s="40"/>
      <c r="I147" s="41"/>
      <c r="J147" s="42"/>
      <c r="K147" s="43"/>
    </row>
    <row r="148" customFormat="false" ht="15" hidden="false" customHeight="false" outlineLevel="0" collapsed="false">
      <c r="A148" s="41"/>
      <c r="B148" s="42"/>
      <c r="C148" s="40"/>
      <c r="D148" s="42"/>
      <c r="E148" s="40"/>
      <c r="F148" s="41"/>
      <c r="G148" s="42"/>
      <c r="H148" s="40"/>
      <c r="I148" s="41"/>
      <c r="J148" s="42"/>
      <c r="K148" s="43"/>
    </row>
    <row r="151" customFormat="false" ht="15" hidden="false" customHeight="false" outlineLevel="0" collapsed="false">
      <c r="C151" s="32"/>
      <c r="D151" s="35"/>
      <c r="E151" s="30"/>
      <c r="F151" s="30"/>
      <c r="G151" s="30"/>
      <c r="H151" s="32"/>
      <c r="I151" s="30"/>
    </row>
  </sheetData>
  <mergeCells count="18">
    <mergeCell ref="B1:C1"/>
    <mergeCell ref="F1:G1"/>
    <mergeCell ref="L1:P1"/>
    <mergeCell ref="A2:B2"/>
    <mergeCell ref="C2:D2"/>
    <mergeCell ref="E2:G2"/>
    <mergeCell ref="H2:J2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S12" activeCellId="0" sqref="S12"/>
    </sheetView>
  </sheetViews>
  <sheetFormatPr defaultColWidth="10.828125" defaultRowHeight="15" zeroHeight="false" outlineLevelRow="0" outlineLevelCol="0"/>
  <cols>
    <col collapsed="false" customWidth="true" hidden="false" outlineLevel="0" max="1" min="1" style="56" width="11.83"/>
    <col collapsed="false" customWidth="false" hidden="false" outlineLevel="0" max="2" min="2" style="57" width="10.83"/>
    <col collapsed="false" customWidth="true" hidden="false" outlineLevel="0" max="3" min="3" style="58" width="1.65"/>
    <col collapsed="false" customWidth="true" hidden="false" outlineLevel="0" max="12" min="4" style="59" width="1.65"/>
    <col collapsed="false" customWidth="true" hidden="false" outlineLevel="0" max="13" min="13" style="60" width="7.65"/>
    <col collapsed="false" customWidth="true" hidden="false" outlineLevel="0" max="14" min="14" style="59" width="49.83"/>
    <col collapsed="false" customWidth="false" hidden="false" outlineLevel="0" max="17" min="15" style="59" width="10.83"/>
    <col collapsed="false" customWidth="true" hidden="false" outlineLevel="0" max="18" min="18" style="59" width="27.99"/>
    <col collapsed="false" customWidth="false" hidden="false" outlineLevel="0" max="257" min="19" style="59" width="10.83"/>
  </cols>
  <sheetData>
    <row r="1" s="61" customFormat="true" ht="24" hidden="false" customHeight="true" outlineLevel="0" collapsed="false">
      <c r="A1" s="61" t="s">
        <v>588</v>
      </c>
    </row>
    <row r="2" s="62" customFormat="true" ht="32" hidden="false" customHeight="true" outlineLevel="0" collapsed="false">
      <c r="A2" s="62" t="s">
        <v>589</v>
      </c>
      <c r="B2" s="62" t="s">
        <v>590</v>
      </c>
      <c r="M2" s="62" t="s">
        <v>591</v>
      </c>
    </row>
    <row r="3" s="64" customFormat="true" ht="15" hidden="false" customHeight="false" outlineLevel="0" collapsed="false">
      <c r="A3" s="63" t="s">
        <v>592</v>
      </c>
      <c r="B3" s="64" t="s">
        <v>593</v>
      </c>
      <c r="M3" s="64" t="s">
        <v>594</v>
      </c>
      <c r="N3" s="64" t="s">
        <v>595</v>
      </c>
      <c r="O3" s="64" t="s">
        <v>596</v>
      </c>
    </row>
    <row r="4" customFormat="false" ht="15" hidden="false" customHeight="true" outlineLevel="0" collapsed="false">
      <c r="A4" s="63"/>
      <c r="R4" s="65" t="s">
        <v>597</v>
      </c>
      <c r="S4" s="65"/>
      <c r="T4" s="65"/>
    </row>
    <row r="5" customFormat="false" ht="15" hidden="false" customHeight="false" outlineLevel="0" collapsed="false">
      <c r="A5" s="63"/>
      <c r="M5" s="66" t="s">
        <v>598</v>
      </c>
      <c r="N5" s="67"/>
      <c r="O5" s="67" t="s">
        <v>599</v>
      </c>
      <c r="R5" s="65"/>
      <c r="S5" s="65"/>
      <c r="T5" s="65"/>
    </row>
    <row r="6" customFormat="false" ht="15" hidden="false" customHeight="false" outlineLevel="0" collapsed="false">
      <c r="A6" s="63"/>
      <c r="R6" s="65"/>
      <c r="S6" s="65"/>
      <c r="T6" s="65"/>
    </row>
    <row r="7" customFormat="false" ht="15" hidden="false" customHeight="false" outlineLevel="0" collapsed="false">
      <c r="A7" s="63"/>
      <c r="M7" s="66" t="s">
        <v>600</v>
      </c>
      <c r="N7" s="67"/>
      <c r="O7" s="67" t="s">
        <v>601</v>
      </c>
      <c r="R7" s="65"/>
      <c r="S7" s="65"/>
      <c r="T7" s="65"/>
    </row>
    <row r="8" customFormat="false" ht="15" hidden="false" customHeight="false" outlineLevel="0" collapsed="false">
      <c r="A8" s="63"/>
      <c r="R8" s="65"/>
      <c r="S8" s="65"/>
      <c r="T8" s="65"/>
    </row>
    <row r="9" customFormat="false" ht="15" hidden="false" customHeight="false" outlineLevel="0" collapsed="false">
      <c r="A9" s="63"/>
      <c r="E9" s="67"/>
      <c r="F9" s="67"/>
      <c r="G9" s="67"/>
      <c r="H9" s="67"/>
      <c r="I9" s="67"/>
      <c r="J9" s="67"/>
      <c r="K9" s="67"/>
      <c r="L9" s="67"/>
      <c r="M9" s="66" t="s">
        <v>600</v>
      </c>
      <c r="N9" s="67"/>
      <c r="O9" s="67" t="s">
        <v>602</v>
      </c>
      <c r="R9" s="65"/>
      <c r="S9" s="65"/>
      <c r="T9" s="65"/>
    </row>
    <row r="10" customFormat="false" ht="15" hidden="false" customHeight="false" outlineLevel="0" collapsed="false">
      <c r="A10" s="63"/>
      <c r="E10" s="68"/>
      <c r="F10" s="69"/>
      <c r="R10" s="70"/>
      <c r="S10" s="70"/>
    </row>
    <row r="11" customFormat="false" ht="15" hidden="false" customHeight="false" outlineLevel="0" collapsed="false">
      <c r="A11" s="63"/>
      <c r="E11" s="71"/>
      <c r="F11" s="72"/>
      <c r="G11" s="72"/>
      <c r="H11" s="72"/>
      <c r="I11" s="72"/>
      <c r="J11" s="72"/>
      <c r="K11" s="72"/>
      <c r="L11" s="72"/>
      <c r="M11" s="73" t="s">
        <v>603</v>
      </c>
      <c r="N11" s="67"/>
      <c r="O11" s="67"/>
      <c r="R11" s="70"/>
      <c r="S11" s="70"/>
    </row>
    <row r="12" customFormat="false" ht="15" hidden="false" customHeight="false" outlineLevel="0" collapsed="false">
      <c r="A12" s="63"/>
      <c r="E12" s="71"/>
      <c r="F12" s="72"/>
      <c r="L12" s="74" t="s">
        <v>604</v>
      </c>
      <c r="M12" s="75" t="s">
        <v>26</v>
      </c>
      <c r="N12" s="76"/>
      <c r="O12" s="76"/>
      <c r="R12" s="70"/>
      <c r="S12" s="70"/>
    </row>
    <row r="13" customFormat="false" ht="15" hidden="false" customHeight="false" outlineLevel="0" collapsed="false">
      <c r="A13" s="63"/>
      <c r="E13" s="71"/>
      <c r="F13" s="72"/>
      <c r="K13" s="74"/>
      <c r="M13" s="77" t="s">
        <v>605</v>
      </c>
      <c r="N13" s="78"/>
      <c r="O13" s="78"/>
      <c r="R13" s="70"/>
      <c r="S13" s="70"/>
    </row>
    <row r="14" customFormat="false" ht="15" hidden="false" customHeight="false" outlineLevel="0" collapsed="false">
      <c r="A14" s="63"/>
      <c r="E14" s="71"/>
      <c r="F14" s="72"/>
      <c r="J14" s="74"/>
      <c r="L14" s="74" t="s">
        <v>604</v>
      </c>
      <c r="M14" s="75" t="s">
        <v>606</v>
      </c>
      <c r="N14" s="76"/>
      <c r="O14" s="76"/>
      <c r="R14" s="70"/>
      <c r="S14" s="70"/>
    </row>
    <row r="15" customFormat="false" ht="15" hidden="false" customHeight="false" outlineLevel="0" collapsed="false">
      <c r="A15" s="63"/>
      <c r="E15" s="71"/>
      <c r="F15" s="72"/>
      <c r="I15" s="74"/>
      <c r="K15" s="74"/>
      <c r="M15" s="77" t="s">
        <v>607</v>
      </c>
      <c r="N15" s="78"/>
      <c r="O15" s="78"/>
    </row>
    <row r="16" customFormat="false" ht="15" hidden="false" customHeight="false" outlineLevel="0" collapsed="false">
      <c r="A16" s="63"/>
      <c r="E16" s="71"/>
      <c r="F16" s="72"/>
      <c r="H16" s="74"/>
      <c r="J16" s="74"/>
      <c r="L16" s="74" t="s">
        <v>604</v>
      </c>
      <c r="M16" s="75" t="s">
        <v>45</v>
      </c>
      <c r="N16" s="76"/>
      <c r="O16" s="76"/>
    </row>
    <row r="17" customFormat="false" ht="15" hidden="false" customHeight="false" outlineLevel="0" collapsed="false">
      <c r="A17" s="0"/>
      <c r="B17" s="0"/>
      <c r="E17" s="71"/>
      <c r="F17" s="72"/>
      <c r="G17" s="74"/>
      <c r="I17" s="74"/>
      <c r="K17" s="74"/>
      <c r="M17" s="77" t="s">
        <v>608</v>
      </c>
      <c r="N17" s="78"/>
      <c r="O17" s="78"/>
    </row>
    <row r="18" customFormat="false" ht="15" hidden="false" customHeight="false" outlineLevel="0" collapsed="false">
      <c r="A18" s="0" t="s">
        <v>609</v>
      </c>
      <c r="B18" s="0" t="n">
        <v>8</v>
      </c>
      <c r="E18" s="71"/>
      <c r="F18" s="74"/>
      <c r="H18" s="74"/>
      <c r="J18" s="74"/>
      <c r="L18" s="74" t="s">
        <v>604</v>
      </c>
      <c r="M18" s="75" t="s">
        <v>610</v>
      </c>
      <c r="N18" s="76"/>
      <c r="O18" s="76"/>
    </row>
    <row r="19" customFormat="false" ht="15" hidden="false" customHeight="false" outlineLevel="0" collapsed="false">
      <c r="A19" s="63"/>
      <c r="E19" s="71"/>
      <c r="F19" s="79"/>
      <c r="H19" s="80"/>
      <c r="J19" s="80"/>
      <c r="L19" s="80"/>
      <c r="M19" s="77" t="s">
        <v>611</v>
      </c>
      <c r="N19" s="78"/>
      <c r="O19" s="78"/>
    </row>
    <row r="20" customFormat="false" ht="15" hidden="false" customHeight="false" outlineLevel="0" collapsed="false">
      <c r="A20" s="63"/>
      <c r="E20" s="71"/>
      <c r="F20" s="72"/>
      <c r="G20" s="79"/>
      <c r="I20" s="79"/>
      <c r="K20" s="80"/>
      <c r="M20" s="75" t="s">
        <v>48</v>
      </c>
      <c r="N20" s="76"/>
      <c r="O20" s="76"/>
    </row>
    <row r="21" customFormat="false" ht="15" hidden="false" customHeight="false" outlineLevel="0" collapsed="false">
      <c r="A21" s="63"/>
      <c r="E21" s="71"/>
      <c r="F21" s="72"/>
      <c r="H21" s="79"/>
      <c r="J21" s="79"/>
      <c r="L21" s="80"/>
      <c r="M21" s="77" t="s">
        <v>612</v>
      </c>
      <c r="N21" s="78"/>
      <c r="O21" s="78"/>
    </row>
    <row r="22" customFormat="false" ht="15" hidden="false" customHeight="false" outlineLevel="0" collapsed="false">
      <c r="A22" s="63"/>
      <c r="E22" s="71"/>
      <c r="F22" s="72"/>
      <c r="I22" s="79"/>
      <c r="K22" s="79"/>
      <c r="M22" s="75" t="s">
        <v>59</v>
      </c>
      <c r="N22" s="76"/>
      <c r="O22" s="76"/>
    </row>
    <row r="23" customFormat="false" ht="15" hidden="false" customHeight="false" outlineLevel="0" collapsed="false">
      <c r="A23" s="63"/>
      <c r="E23" s="71"/>
      <c r="F23" s="72"/>
      <c r="J23" s="79"/>
      <c r="L23" s="79"/>
      <c r="M23" s="77" t="s">
        <v>613</v>
      </c>
      <c r="N23" s="78"/>
      <c r="O23" s="78"/>
    </row>
    <row r="24" customFormat="false" ht="15" hidden="false" customHeight="false" outlineLevel="0" collapsed="false">
      <c r="A24" s="63"/>
      <c r="E24" s="71"/>
      <c r="F24" s="72"/>
      <c r="K24" s="79"/>
      <c r="M24" s="75" t="s">
        <v>60</v>
      </c>
      <c r="N24" s="76"/>
      <c r="O24" s="76"/>
    </row>
    <row r="25" customFormat="false" ht="15" hidden="false" customHeight="false" outlineLevel="0" collapsed="false">
      <c r="A25" s="63"/>
      <c r="E25" s="71"/>
      <c r="F25" s="72"/>
      <c r="L25" s="79"/>
      <c r="M25" s="77" t="s">
        <v>614</v>
      </c>
      <c r="N25" s="78"/>
      <c r="O25" s="78"/>
    </row>
    <row r="26" customFormat="false" ht="15" hidden="false" customHeight="false" outlineLevel="0" collapsed="false">
      <c r="A26" s="63"/>
      <c r="E26" s="71"/>
      <c r="F26" s="72"/>
      <c r="M26" s="58" t="s">
        <v>69</v>
      </c>
      <c r="N26" s="69"/>
    </row>
    <row r="27" customFormat="false" ht="15" hidden="false" customHeight="false" outlineLevel="0" collapsed="false">
      <c r="A27" s="0"/>
      <c r="B27" s="0"/>
      <c r="C27" s="0"/>
      <c r="D27" s="0"/>
      <c r="E27" s="81"/>
      <c r="F27" s="82"/>
      <c r="G27" s="0"/>
      <c r="H27" s="0"/>
      <c r="I27" s="0"/>
      <c r="J27" s="0"/>
      <c r="K27" s="0"/>
      <c r="L27" s="0"/>
      <c r="M27" s="0"/>
      <c r="N27" s="0"/>
    </row>
    <row r="28" customFormat="false" ht="15" hidden="false" customHeight="false" outlineLevel="0" collapsed="false">
      <c r="A28" s="0"/>
      <c r="B28" s="0"/>
      <c r="C28" s="0"/>
      <c r="D28" s="0"/>
      <c r="E28" s="83"/>
      <c r="F28" s="84"/>
      <c r="G28" s="84"/>
      <c r="H28" s="84"/>
      <c r="I28" s="84"/>
      <c r="J28" s="84"/>
      <c r="K28" s="84"/>
      <c r="L28" s="84"/>
      <c r="M28" s="84" t="s">
        <v>615</v>
      </c>
      <c r="N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85"/>
      <c r="N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72"/>
      <c r="G30" s="72"/>
      <c r="H30" s="72"/>
      <c r="I30" s="72"/>
      <c r="J30" s="72"/>
      <c r="K30" s="72"/>
      <c r="L30" s="72"/>
      <c r="M30" s="86" t="s">
        <v>615</v>
      </c>
      <c r="N30" s="72"/>
      <c r="O30" s="72" t="s">
        <v>616</v>
      </c>
    </row>
    <row r="31" customFormat="false" ht="15" hidden="false" customHeight="false" outlineLevel="0" collapsed="false">
      <c r="A31" s="0"/>
      <c r="B31" s="0"/>
      <c r="C31" s="0"/>
      <c r="D31" s="0"/>
      <c r="E31" s="0"/>
      <c r="L31" s="74"/>
      <c r="M31" s="75"/>
      <c r="N31" s="87"/>
      <c r="O31" s="87"/>
      <c r="P31" s="0"/>
      <c r="Q31" s="0"/>
      <c r="R31" s="0"/>
      <c r="S31" s="0"/>
    </row>
    <row r="32" customFormat="false" ht="15" hidden="false" customHeight="false" outlineLevel="0" collapsed="false">
      <c r="A32" s="0"/>
      <c r="B32" s="0"/>
      <c r="C32" s="0"/>
      <c r="D32" s="0"/>
      <c r="E32" s="0"/>
      <c r="K32" s="74"/>
      <c r="M32" s="77" t="s">
        <v>617</v>
      </c>
      <c r="N32" s="78"/>
      <c r="O32" s="78"/>
      <c r="P32" s="0"/>
      <c r="Q32" s="0"/>
      <c r="R32" s="0"/>
      <c r="S32" s="0"/>
    </row>
    <row r="33" customFormat="false" ht="15" hidden="false" customHeight="false" outlineLevel="0" collapsed="false">
      <c r="A33" s="0"/>
      <c r="B33" s="0"/>
      <c r="C33" s="0"/>
      <c r="D33" s="0"/>
      <c r="E33" s="0"/>
      <c r="J33" s="74"/>
      <c r="L33" s="74"/>
      <c r="M33" s="75" t="s">
        <v>71</v>
      </c>
      <c r="N33" s="76"/>
      <c r="O33" s="76"/>
      <c r="P33" s="0"/>
      <c r="Q33" s="0"/>
      <c r="R33" s="0"/>
      <c r="S33" s="0"/>
    </row>
    <row r="34" customFormat="false" ht="15" hidden="false" customHeight="false" outlineLevel="0" collapsed="false">
      <c r="A34" s="0"/>
      <c r="B34" s="0"/>
      <c r="C34" s="0"/>
      <c r="D34" s="0"/>
      <c r="E34" s="0"/>
      <c r="I34" s="74"/>
      <c r="K34" s="74"/>
      <c r="M34" s="77" t="s">
        <v>618</v>
      </c>
      <c r="N34" s="78"/>
      <c r="O34" s="78"/>
      <c r="P34" s="0"/>
      <c r="Q34" s="0"/>
      <c r="R34" s="0"/>
      <c r="S34" s="0"/>
    </row>
    <row r="35" customFormat="false" ht="15" hidden="false" customHeight="false" outlineLevel="0" collapsed="false">
      <c r="A35" s="0"/>
      <c r="B35" s="0"/>
      <c r="C35" s="0"/>
      <c r="D35" s="0"/>
      <c r="E35" s="0"/>
      <c r="H35" s="74"/>
      <c r="J35" s="74"/>
      <c r="L35" s="74"/>
      <c r="M35" s="75" t="s">
        <v>77</v>
      </c>
      <c r="N35" s="76"/>
      <c r="O35" s="76"/>
      <c r="P35" s="0"/>
      <c r="Q35" s="0"/>
      <c r="R35" s="0"/>
      <c r="S35" s="0"/>
    </row>
    <row r="36" customFormat="false" ht="15" hidden="false" customHeight="false" outlineLevel="0" collapsed="false">
      <c r="A36" s="0"/>
      <c r="B36" s="0"/>
      <c r="C36" s="0"/>
      <c r="D36" s="0"/>
      <c r="E36" s="0"/>
      <c r="G36" s="74"/>
      <c r="I36" s="74"/>
      <c r="K36" s="74"/>
      <c r="M36" s="77" t="s">
        <v>619</v>
      </c>
      <c r="N36" s="78"/>
      <c r="O36" s="78"/>
      <c r="P36" s="0"/>
      <c r="Q36" s="0"/>
      <c r="R36" s="0"/>
      <c r="S36" s="0"/>
    </row>
    <row r="37" customFormat="false" ht="15" hidden="false" customHeight="false" outlineLevel="0" collapsed="false">
      <c r="A37" s="0" t="s">
        <v>620</v>
      </c>
      <c r="B37" s="0" t="n">
        <v>7</v>
      </c>
      <c r="C37" s="0"/>
      <c r="D37" s="0"/>
      <c r="E37" s="0"/>
      <c r="F37" s="74"/>
      <c r="H37" s="74"/>
      <c r="J37" s="74"/>
      <c r="L37" s="74" t="s">
        <v>604</v>
      </c>
      <c r="M37" s="75" t="s">
        <v>83</v>
      </c>
      <c r="N37" s="76"/>
      <c r="O37" s="76"/>
      <c r="P37" s="0"/>
      <c r="Q37" s="0"/>
      <c r="R37" s="0"/>
      <c r="S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79"/>
      <c r="H38" s="80"/>
      <c r="J38" s="80"/>
      <c r="L38" s="80"/>
      <c r="M38" s="77" t="s">
        <v>621</v>
      </c>
      <c r="N38" s="78"/>
      <c r="O38" s="78"/>
      <c r="P38" s="0"/>
      <c r="Q38" s="0"/>
      <c r="R38" s="0"/>
      <c r="S38" s="0"/>
    </row>
    <row r="39" customFormat="false" ht="15" hidden="false" customHeight="false" outlineLevel="0" collapsed="false">
      <c r="A39" s="0"/>
      <c r="B39" s="0"/>
      <c r="C39" s="0"/>
      <c r="D39" s="0"/>
      <c r="E39" s="0"/>
      <c r="G39" s="79"/>
      <c r="I39" s="79"/>
      <c r="K39" s="80"/>
      <c r="M39" s="75" t="s">
        <v>84</v>
      </c>
      <c r="N39" s="76"/>
      <c r="O39" s="76"/>
      <c r="P39" s="0"/>
      <c r="Q39" s="0"/>
      <c r="R39" s="0"/>
      <c r="S39" s="0"/>
    </row>
    <row r="40" customFormat="false" ht="15" hidden="false" customHeight="false" outlineLevel="0" collapsed="false">
      <c r="A40" s="0"/>
      <c r="B40" s="0"/>
      <c r="C40" s="0"/>
      <c r="D40" s="0"/>
      <c r="E40" s="0"/>
      <c r="H40" s="79"/>
      <c r="J40" s="79"/>
      <c r="L40" s="80" t="s">
        <v>604</v>
      </c>
      <c r="M40" s="77" t="s">
        <v>622</v>
      </c>
      <c r="N40" s="78"/>
      <c r="O40" s="78"/>
      <c r="P40" s="0"/>
      <c r="Q40" s="0"/>
      <c r="R40" s="0"/>
      <c r="S40" s="0"/>
    </row>
    <row r="41" customFormat="false" ht="15" hidden="false" customHeight="false" outlineLevel="0" collapsed="false">
      <c r="A41" s="0"/>
      <c r="B41" s="0"/>
      <c r="C41" s="0"/>
      <c r="D41" s="0"/>
      <c r="E41" s="0"/>
      <c r="I41" s="79"/>
      <c r="K41" s="79"/>
      <c r="M41" s="75" t="s">
        <v>92</v>
      </c>
      <c r="N41" s="76"/>
      <c r="O41" s="76"/>
      <c r="P41" s="0"/>
      <c r="Q41" s="0"/>
      <c r="R41" s="0"/>
      <c r="S41" s="0"/>
    </row>
    <row r="42" customFormat="false" ht="15" hidden="false" customHeight="false" outlineLevel="0" collapsed="false">
      <c r="A42" s="0"/>
      <c r="B42" s="0"/>
      <c r="C42" s="0"/>
      <c r="D42" s="0"/>
      <c r="E42" s="0"/>
      <c r="J42" s="79"/>
      <c r="L42" s="79" t="s">
        <v>604</v>
      </c>
      <c r="M42" s="77" t="s">
        <v>623</v>
      </c>
      <c r="N42" s="78"/>
      <c r="O42" s="78"/>
      <c r="P42" s="0"/>
      <c r="Q42" s="0"/>
      <c r="R42" s="0"/>
      <c r="S42" s="0"/>
    </row>
    <row r="43" customFormat="false" ht="15" hidden="false" customHeight="false" outlineLevel="0" collapsed="false">
      <c r="A43" s="0"/>
      <c r="B43" s="0"/>
      <c r="C43" s="0"/>
      <c r="D43" s="0"/>
      <c r="E43" s="0"/>
      <c r="K43" s="79"/>
      <c r="M43" s="75" t="s">
        <v>100</v>
      </c>
      <c r="N43" s="76"/>
      <c r="O43" s="76"/>
      <c r="P43" s="0"/>
      <c r="Q43" s="0"/>
      <c r="R43" s="0"/>
      <c r="S43" s="0"/>
    </row>
    <row r="44" customFormat="false" ht="15" hidden="false" customHeight="false" outlineLevel="0" collapsed="false">
      <c r="A44" s="0"/>
      <c r="B44" s="0"/>
      <c r="C44" s="0"/>
      <c r="D44" s="0"/>
      <c r="E44" s="0"/>
      <c r="L44" s="79"/>
      <c r="M44" s="77" t="s">
        <v>624</v>
      </c>
      <c r="N44" s="78"/>
      <c r="O44" s="78"/>
      <c r="P44" s="0"/>
      <c r="Q44" s="0"/>
      <c r="R44" s="0"/>
      <c r="S44" s="0"/>
    </row>
    <row r="45" customFormat="false" ht="15" hidden="false" customHeight="false" outlineLevel="0" collapsed="false">
      <c r="A45" s="0"/>
      <c r="B45" s="0"/>
      <c r="C45" s="0"/>
      <c r="D45" s="0"/>
      <c r="E45" s="0"/>
      <c r="M45" s="58" t="s">
        <v>106</v>
      </c>
      <c r="N45" s="69"/>
      <c r="P45" s="0"/>
      <c r="Q45" s="0"/>
      <c r="R45" s="0"/>
      <c r="S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P46" s="0"/>
      <c r="Q46" s="0"/>
      <c r="R46" s="0"/>
      <c r="S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88"/>
      <c r="G48" s="88"/>
      <c r="H48" s="88"/>
      <c r="I48" s="88"/>
      <c r="J48" s="88"/>
      <c r="K48" s="88"/>
      <c r="L48" s="88"/>
      <c r="M48" s="89" t="s">
        <v>625</v>
      </c>
      <c r="N48" s="90"/>
      <c r="O48" s="90"/>
      <c r="P48" s="0"/>
      <c r="Q48" s="0"/>
      <c r="R48" s="0"/>
      <c r="S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88"/>
      <c r="G49" s="88"/>
      <c r="H49" s="88"/>
      <c r="I49" s="88"/>
      <c r="J49" s="88"/>
      <c r="K49" s="88"/>
      <c r="L49" s="91"/>
      <c r="M49" s="92" t="s">
        <v>115</v>
      </c>
      <c r="N49" s="93"/>
      <c r="O49" s="93"/>
      <c r="P49" s="0"/>
      <c r="Q49" s="0"/>
      <c r="R49" s="0"/>
      <c r="S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88"/>
      <c r="G50" s="88"/>
      <c r="H50" s="88"/>
      <c r="I50" s="88"/>
      <c r="J50" s="88"/>
      <c r="K50" s="91"/>
      <c r="L50" s="88"/>
      <c r="M50" s="89" t="s">
        <v>626</v>
      </c>
      <c r="N50" s="90"/>
      <c r="O50" s="90"/>
      <c r="P50" s="0"/>
      <c r="Q50" s="0"/>
      <c r="R50" s="0"/>
      <c r="S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88"/>
      <c r="G51" s="88"/>
      <c r="H51" s="88"/>
      <c r="I51" s="88"/>
      <c r="J51" s="91"/>
      <c r="K51" s="88"/>
      <c r="L51" s="91"/>
      <c r="M51" s="92" t="s">
        <v>119</v>
      </c>
      <c r="N51" s="93"/>
      <c r="O51" s="93"/>
      <c r="P51" s="0"/>
      <c r="Q51" s="0"/>
      <c r="R51" s="0"/>
      <c r="S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88"/>
      <c r="G52" s="88"/>
      <c r="H52" s="88"/>
      <c r="I52" s="91"/>
      <c r="J52" s="88"/>
      <c r="K52" s="91"/>
      <c r="L52" s="88"/>
      <c r="M52" s="89" t="s">
        <v>600</v>
      </c>
      <c r="N52" s="90" t="s">
        <v>627</v>
      </c>
      <c r="O52" s="90"/>
      <c r="P52" s="0"/>
      <c r="Q52" s="0"/>
      <c r="R52" s="0"/>
      <c r="S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88"/>
      <c r="G53" s="88"/>
      <c r="H53" s="91"/>
      <c r="I53" s="88"/>
      <c r="J53" s="91"/>
      <c r="K53" s="88"/>
      <c r="L53" s="91"/>
      <c r="M53" s="92"/>
      <c r="N53" s="93"/>
      <c r="O53" s="93"/>
      <c r="P53" s="0"/>
      <c r="Q53" s="0"/>
      <c r="R53" s="0"/>
      <c r="S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88"/>
      <c r="G54" s="91"/>
      <c r="H54" s="88"/>
      <c r="I54" s="91"/>
      <c r="J54" s="88"/>
      <c r="K54" s="91"/>
      <c r="L54" s="88"/>
      <c r="M54" s="89" t="s">
        <v>600</v>
      </c>
      <c r="N54" s="90" t="s">
        <v>627</v>
      </c>
      <c r="O54" s="90"/>
      <c r="P54" s="0"/>
      <c r="Q54" s="0"/>
      <c r="R54" s="0"/>
      <c r="S54" s="0"/>
    </row>
    <row r="55" customFormat="false" ht="15" hidden="false" customHeight="false" outlineLevel="0" collapsed="false">
      <c r="A55" s="0" t="s">
        <v>628</v>
      </c>
      <c r="B55" s="0" t="n">
        <v>8</v>
      </c>
      <c r="C55" s="0"/>
      <c r="D55" s="0"/>
      <c r="E55" s="0"/>
      <c r="F55" s="91"/>
      <c r="G55" s="88"/>
      <c r="H55" s="91"/>
      <c r="I55" s="88"/>
      <c r="J55" s="91"/>
      <c r="K55" s="88"/>
      <c r="L55" s="91"/>
      <c r="M55" s="92"/>
      <c r="N55" s="93"/>
      <c r="O55" s="93"/>
      <c r="P55" s="0"/>
      <c r="Q55" s="0"/>
      <c r="R55" s="0"/>
      <c r="S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94"/>
      <c r="G56" s="88"/>
      <c r="H56" s="94"/>
      <c r="I56" s="88"/>
      <c r="J56" s="94"/>
      <c r="K56" s="88"/>
      <c r="L56" s="94" t="s">
        <v>604</v>
      </c>
      <c r="M56" s="89" t="s">
        <v>629</v>
      </c>
      <c r="N56" s="90"/>
      <c r="O56" s="90"/>
      <c r="P56" s="0"/>
      <c r="Q56" s="0"/>
      <c r="R56" s="0"/>
      <c r="S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88"/>
      <c r="G57" s="94"/>
      <c r="H57" s="88"/>
      <c r="I57" s="94"/>
      <c r="J57" s="88"/>
      <c r="K57" s="94"/>
      <c r="L57" s="88"/>
      <c r="M57" s="92" t="s">
        <v>126</v>
      </c>
      <c r="N57" s="93"/>
      <c r="O57" s="93"/>
      <c r="P57" s="0"/>
      <c r="Q57" s="0"/>
      <c r="R57" s="0"/>
      <c r="S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88"/>
      <c r="G58" s="88"/>
      <c r="H58" s="94"/>
      <c r="I58" s="88"/>
      <c r="J58" s="94"/>
      <c r="K58" s="88"/>
      <c r="L58" s="94" t="s">
        <v>604</v>
      </c>
      <c r="M58" s="89" t="s">
        <v>630</v>
      </c>
      <c r="N58" s="90"/>
      <c r="O58" s="90"/>
      <c r="P58" s="0"/>
      <c r="Q58" s="0"/>
      <c r="R58" s="0"/>
      <c r="S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88"/>
      <c r="G59" s="88"/>
      <c r="H59" s="88"/>
      <c r="I59" s="94"/>
      <c r="J59" s="88"/>
      <c r="K59" s="94"/>
      <c r="L59" s="88"/>
      <c r="M59" s="92" t="s">
        <v>127</v>
      </c>
      <c r="N59" s="93"/>
      <c r="O59" s="93"/>
      <c r="P59" s="0"/>
      <c r="Q59" s="0"/>
      <c r="R59" s="0"/>
      <c r="S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88"/>
      <c r="G60" s="88"/>
      <c r="H60" s="88"/>
      <c r="I60" s="88"/>
      <c r="J60" s="94"/>
      <c r="K60" s="88"/>
      <c r="L60" s="94" t="s">
        <v>604</v>
      </c>
      <c r="M60" s="89" t="s">
        <v>631</v>
      </c>
      <c r="N60" s="90"/>
      <c r="O60" s="90"/>
      <c r="P60" s="0"/>
      <c r="Q60" s="0"/>
      <c r="R60" s="0"/>
      <c r="S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88"/>
      <c r="G61" s="88"/>
      <c r="H61" s="88"/>
      <c r="I61" s="88"/>
      <c r="J61" s="88"/>
      <c r="K61" s="94"/>
      <c r="L61" s="88"/>
      <c r="M61" s="92" t="s">
        <v>138</v>
      </c>
      <c r="N61" s="93"/>
      <c r="O61" s="93"/>
      <c r="P61" s="0"/>
      <c r="Q61" s="0"/>
      <c r="R61" s="0"/>
      <c r="S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88"/>
      <c r="G62" s="88"/>
      <c r="H62" s="88"/>
      <c r="I62" s="88"/>
      <c r="J62" s="88"/>
      <c r="K62" s="88"/>
      <c r="L62" s="94" t="s">
        <v>604</v>
      </c>
      <c r="M62" s="89" t="s">
        <v>632</v>
      </c>
      <c r="N62" s="90"/>
      <c r="O62" s="90"/>
      <c r="P62" s="0"/>
      <c r="Q62" s="0"/>
      <c r="R62" s="0"/>
      <c r="S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88"/>
      <c r="G63" s="88"/>
      <c r="H63" s="88"/>
      <c r="I63" s="88"/>
      <c r="J63" s="88"/>
      <c r="K63" s="88"/>
      <c r="L63" s="88"/>
      <c r="M63" s="95" t="s">
        <v>633</v>
      </c>
      <c r="N63" s="88"/>
      <c r="O63" s="88"/>
      <c r="P63" s="0"/>
      <c r="Q63" s="0"/>
      <c r="R63" s="0"/>
      <c r="S63" s="0"/>
    </row>
    <row r="64" s="64" customFormat="true" ht="15" hidden="false" customHeight="false" outlineLevel="0" collapsed="false">
      <c r="A64" s="0"/>
      <c r="B64" s="0"/>
      <c r="C64" s="0"/>
      <c r="D64" s="0"/>
      <c r="E64" s="0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0"/>
      <c r="Q64" s="0"/>
      <c r="R64" s="0"/>
      <c r="S64" s="0"/>
    </row>
    <row r="65" s="64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s="64" customFormat="true" ht="15" hidden="false" customHeight="false" outlineLevel="0" collapsed="false">
      <c r="A66" s="0"/>
      <c r="B66" s="0"/>
      <c r="C66" s="0"/>
      <c r="D66" s="0"/>
      <c r="E66" s="0"/>
      <c r="F66" s="88"/>
      <c r="G66" s="88"/>
      <c r="H66" s="88"/>
      <c r="I66" s="88"/>
      <c r="J66" s="88"/>
      <c r="K66" s="88"/>
      <c r="L66" s="88"/>
      <c r="M66" s="89" t="s">
        <v>634</v>
      </c>
      <c r="N66" s="90"/>
      <c r="O66" s="90"/>
      <c r="P66" s="0"/>
      <c r="Q66" s="0"/>
      <c r="R66" s="0"/>
      <c r="S66" s="0"/>
    </row>
    <row r="67" s="64" customFormat="true" ht="15" hidden="false" customHeight="false" outlineLevel="0" collapsed="false">
      <c r="A67" s="0"/>
      <c r="B67" s="0"/>
      <c r="C67" s="0"/>
      <c r="D67" s="0"/>
      <c r="E67" s="0"/>
      <c r="F67" s="88"/>
      <c r="G67" s="88"/>
      <c r="H67" s="88"/>
      <c r="I67" s="88"/>
      <c r="J67" s="88"/>
      <c r="K67" s="88"/>
      <c r="L67" s="91"/>
      <c r="M67" s="92" t="s">
        <v>635</v>
      </c>
      <c r="N67" s="93"/>
      <c r="O67" s="93"/>
      <c r="P67" s="0"/>
      <c r="Q67" s="0"/>
      <c r="R67" s="0"/>
      <c r="S67" s="0"/>
    </row>
    <row r="68" s="64" customFormat="true" ht="15" hidden="false" customHeight="false" outlineLevel="0" collapsed="false">
      <c r="A68" s="0"/>
      <c r="B68" s="0"/>
      <c r="C68" s="0"/>
      <c r="D68" s="0"/>
      <c r="E68" s="0"/>
      <c r="F68" s="88"/>
      <c r="G68" s="88"/>
      <c r="H68" s="88"/>
      <c r="I68" s="88"/>
      <c r="J68" s="88"/>
      <c r="K68" s="91"/>
      <c r="L68" s="88"/>
      <c r="M68" s="89" t="s">
        <v>636</v>
      </c>
      <c r="N68" s="90"/>
      <c r="O68" s="90"/>
      <c r="P68" s="0"/>
      <c r="Q68" s="0"/>
      <c r="R68" s="0"/>
      <c r="S68" s="0"/>
    </row>
    <row r="69" s="64" customFormat="true" ht="15" hidden="false" customHeight="false" outlineLevel="0" collapsed="false">
      <c r="A69" s="0"/>
      <c r="B69" s="0"/>
      <c r="C69" s="0"/>
      <c r="D69" s="0"/>
      <c r="E69" s="0"/>
      <c r="F69" s="88"/>
      <c r="G69" s="88"/>
      <c r="H69" s="88"/>
      <c r="I69" s="88"/>
      <c r="J69" s="91"/>
      <c r="K69" s="88"/>
      <c r="L69" s="91" t="s">
        <v>604</v>
      </c>
      <c r="M69" s="92" t="s">
        <v>637</v>
      </c>
      <c r="N69" s="93"/>
      <c r="O69" s="93"/>
      <c r="P69" s="0"/>
      <c r="Q69" s="0"/>
      <c r="R69" s="0"/>
      <c r="S69" s="0"/>
    </row>
    <row r="70" s="64" customFormat="true" ht="15" hidden="false" customHeight="false" outlineLevel="0" collapsed="false">
      <c r="A70" s="0"/>
      <c r="B70" s="0"/>
      <c r="C70" s="0"/>
      <c r="D70" s="0"/>
      <c r="E70" s="0"/>
      <c r="F70" s="88"/>
      <c r="G70" s="88"/>
      <c r="H70" s="88"/>
      <c r="I70" s="91"/>
      <c r="J70" s="88"/>
      <c r="K70" s="91"/>
      <c r="L70" s="88"/>
      <c r="M70" s="89" t="s">
        <v>638</v>
      </c>
      <c r="N70" s="90"/>
      <c r="O70" s="90"/>
      <c r="P70" s="0"/>
      <c r="Q70" s="0"/>
      <c r="R70" s="0"/>
      <c r="S70" s="0"/>
    </row>
    <row r="71" s="64" customFormat="true" ht="15" hidden="false" customHeight="false" outlineLevel="0" collapsed="false">
      <c r="A71" s="0"/>
      <c r="B71" s="0"/>
      <c r="C71" s="0"/>
      <c r="D71" s="0"/>
      <c r="E71" s="0"/>
      <c r="F71" s="88"/>
      <c r="G71" s="88"/>
      <c r="H71" s="91"/>
      <c r="I71" s="88"/>
      <c r="J71" s="91"/>
      <c r="K71" s="88"/>
      <c r="L71" s="91" t="s">
        <v>604</v>
      </c>
      <c r="M71" s="92" t="s">
        <v>639</v>
      </c>
      <c r="N71" s="93"/>
      <c r="O71" s="93"/>
      <c r="P71" s="0"/>
      <c r="Q71" s="0"/>
      <c r="R71" s="0"/>
      <c r="S71" s="0"/>
    </row>
    <row r="72" s="64" customFormat="true" ht="15" hidden="false" customHeight="false" outlineLevel="0" collapsed="false">
      <c r="A72" s="0"/>
      <c r="B72" s="0"/>
      <c r="C72" s="0"/>
      <c r="D72" s="0"/>
      <c r="E72" s="0"/>
      <c r="F72" s="88"/>
      <c r="G72" s="91"/>
      <c r="H72" s="88"/>
      <c r="I72" s="91"/>
      <c r="J72" s="88"/>
      <c r="K72" s="91"/>
      <c r="L72" s="88"/>
      <c r="M72" s="89" t="s">
        <v>640</v>
      </c>
      <c r="N72" s="90"/>
      <c r="O72" s="90"/>
      <c r="P72" s="0"/>
      <c r="Q72" s="0"/>
      <c r="R72" s="0"/>
      <c r="S72" s="0"/>
    </row>
    <row r="73" s="64" customFormat="true" ht="15" hidden="false" customHeight="false" outlineLevel="0" collapsed="false">
      <c r="A73" s="0" t="s">
        <v>641</v>
      </c>
      <c r="B73" s="0" t="n">
        <v>8</v>
      </c>
      <c r="C73" s="0"/>
      <c r="D73" s="0"/>
      <c r="E73" s="0"/>
      <c r="F73" s="91"/>
      <c r="G73" s="88"/>
      <c r="H73" s="91"/>
      <c r="I73" s="88"/>
      <c r="J73" s="91"/>
      <c r="K73" s="88"/>
      <c r="L73" s="91"/>
      <c r="M73" s="92" t="s">
        <v>145</v>
      </c>
      <c r="N73" s="93"/>
      <c r="O73" s="93"/>
      <c r="P73" s="0"/>
      <c r="Q73" s="0"/>
      <c r="R73" s="0"/>
      <c r="S73" s="0"/>
    </row>
    <row r="74" s="64" customFormat="true" ht="15" hidden="false" customHeight="false" outlineLevel="0" collapsed="false">
      <c r="A74" s="0"/>
      <c r="B74" s="0"/>
      <c r="C74" s="0"/>
      <c r="D74" s="0"/>
      <c r="E74" s="0"/>
      <c r="F74" s="94"/>
      <c r="G74" s="88"/>
      <c r="H74" s="94"/>
      <c r="I74" s="88"/>
      <c r="J74" s="94"/>
      <c r="K74" s="88"/>
      <c r="L74" s="94" t="s">
        <v>604</v>
      </c>
      <c r="M74" s="89" t="s">
        <v>642</v>
      </c>
      <c r="N74" s="90"/>
      <c r="O74" s="90"/>
      <c r="P74" s="0"/>
      <c r="Q74" s="0"/>
      <c r="R74" s="0"/>
      <c r="S74" s="0"/>
    </row>
    <row r="75" s="64" customFormat="true" ht="15" hidden="false" customHeight="false" outlineLevel="0" collapsed="false">
      <c r="A75" s="0"/>
      <c r="B75" s="0"/>
      <c r="C75" s="0"/>
      <c r="D75" s="0"/>
      <c r="E75" s="0"/>
      <c r="F75" s="88"/>
      <c r="G75" s="94"/>
      <c r="H75" s="88"/>
      <c r="I75" s="94"/>
      <c r="J75" s="88"/>
      <c r="K75" s="94"/>
      <c r="L75" s="88"/>
      <c r="M75" s="92" t="s">
        <v>146</v>
      </c>
      <c r="N75" s="93"/>
      <c r="O75" s="93"/>
      <c r="P75" s="0"/>
      <c r="Q75" s="0"/>
      <c r="R75" s="0"/>
      <c r="S75" s="0"/>
    </row>
    <row r="76" s="64" customFormat="true" ht="15" hidden="false" customHeight="false" outlineLevel="0" collapsed="false">
      <c r="A76" s="0"/>
      <c r="B76" s="0"/>
      <c r="C76" s="0"/>
      <c r="D76" s="0"/>
      <c r="E76" s="0"/>
      <c r="F76" s="88"/>
      <c r="G76" s="88"/>
      <c r="H76" s="94"/>
      <c r="I76" s="88"/>
      <c r="J76" s="94"/>
      <c r="K76" s="88"/>
      <c r="L76" s="94"/>
      <c r="M76" s="89" t="s">
        <v>643</v>
      </c>
      <c r="N76" s="90"/>
      <c r="O76" s="90"/>
      <c r="P76" s="0"/>
      <c r="Q76" s="0"/>
      <c r="R76" s="0"/>
      <c r="S76" s="0"/>
    </row>
    <row r="77" s="64" customFormat="true" ht="15" hidden="false" customHeight="false" outlineLevel="0" collapsed="false">
      <c r="A77" s="0"/>
      <c r="B77" s="0"/>
      <c r="C77" s="0"/>
      <c r="D77" s="0"/>
      <c r="E77" s="0"/>
      <c r="F77" s="88"/>
      <c r="G77" s="88"/>
      <c r="H77" s="88"/>
      <c r="I77" s="94"/>
      <c r="J77" s="88"/>
      <c r="K77" s="94"/>
      <c r="L77" s="88"/>
      <c r="M77" s="92" t="s">
        <v>156</v>
      </c>
      <c r="N77" s="93"/>
      <c r="O77" s="93"/>
      <c r="P77" s="0"/>
      <c r="Q77" s="0"/>
      <c r="R77" s="0"/>
      <c r="S77" s="0"/>
    </row>
    <row r="78" s="64" customFormat="true" ht="15" hidden="false" customHeight="false" outlineLevel="0" collapsed="false">
      <c r="A78" s="0"/>
      <c r="B78" s="0"/>
      <c r="C78" s="0"/>
      <c r="D78" s="0"/>
      <c r="E78" s="0"/>
      <c r="F78" s="88"/>
      <c r="G78" s="88"/>
      <c r="H78" s="88"/>
      <c r="I78" s="88"/>
      <c r="J78" s="94"/>
      <c r="K78" s="88"/>
      <c r="L78" s="94"/>
      <c r="M78" s="89" t="s">
        <v>644</v>
      </c>
      <c r="N78" s="90"/>
      <c r="O78" s="90"/>
      <c r="P78" s="0"/>
      <c r="Q78" s="0"/>
      <c r="R78" s="0"/>
      <c r="S78" s="0"/>
    </row>
    <row r="79" s="64" customFormat="true" ht="15" hidden="false" customHeight="false" outlineLevel="0" collapsed="false">
      <c r="A79" s="0"/>
      <c r="B79" s="0"/>
      <c r="C79" s="0"/>
      <c r="D79" s="0"/>
      <c r="E79" s="0"/>
      <c r="F79" s="88"/>
      <c r="G79" s="88"/>
      <c r="H79" s="88"/>
      <c r="I79" s="88"/>
      <c r="J79" s="88"/>
      <c r="K79" s="94"/>
      <c r="L79" s="88"/>
      <c r="M79" s="92" t="s">
        <v>157</v>
      </c>
      <c r="N79" s="93"/>
      <c r="O79" s="93"/>
      <c r="P79" s="0"/>
      <c r="Q79" s="0"/>
      <c r="R79" s="0"/>
      <c r="S79" s="0"/>
    </row>
    <row r="80" s="64" customFormat="true" ht="15" hidden="false" customHeight="false" outlineLevel="0" collapsed="false">
      <c r="A80" s="0"/>
      <c r="B80" s="0"/>
      <c r="C80" s="0"/>
      <c r="D80" s="0"/>
      <c r="E80" s="0"/>
      <c r="F80" s="88"/>
      <c r="G80" s="88"/>
      <c r="H80" s="88"/>
      <c r="I80" s="88"/>
      <c r="J80" s="88"/>
      <c r="K80" s="88"/>
      <c r="L80" s="94" t="s">
        <v>604</v>
      </c>
      <c r="M80" s="89" t="s">
        <v>645</v>
      </c>
      <c r="N80" s="90"/>
      <c r="O80" s="90"/>
      <c r="P80" s="0"/>
      <c r="Q80" s="0"/>
      <c r="R80" s="0"/>
      <c r="S80" s="0"/>
    </row>
    <row r="81" s="64" customFormat="true" ht="15" hidden="false" customHeight="false" outlineLevel="0" collapsed="false">
      <c r="A81" s="0"/>
      <c r="B81" s="0"/>
      <c r="C81" s="0"/>
      <c r="D81" s="0"/>
      <c r="E81" s="0"/>
      <c r="F81" s="88"/>
      <c r="G81" s="88"/>
      <c r="H81" s="88"/>
      <c r="I81" s="88"/>
      <c r="J81" s="88"/>
      <c r="K81" s="88"/>
      <c r="L81" s="88"/>
      <c r="M81" s="95" t="s">
        <v>162</v>
      </c>
      <c r="N81" s="88"/>
      <c r="O81" s="88"/>
      <c r="P81" s="0"/>
      <c r="Q81" s="0"/>
      <c r="R81" s="0"/>
      <c r="S81" s="0"/>
    </row>
    <row r="82" s="64" customFormat="true" ht="15" hidden="false" customHeight="false" outlineLevel="0" collapsed="false">
      <c r="A82" s="0"/>
      <c r="B82" s="0"/>
      <c r="C82" s="0"/>
      <c r="D82" s="0"/>
      <c r="E82" s="0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0"/>
      <c r="Q82" s="0"/>
      <c r="R82" s="0"/>
      <c r="S82" s="0"/>
    </row>
    <row r="83" s="64" customFormat="tru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s="64" customFormat="true" ht="15" hidden="false" customHeight="false" outlineLevel="0" collapsed="false">
      <c r="A84" s="0"/>
      <c r="B84" s="0"/>
      <c r="C84" s="0"/>
      <c r="D84" s="0"/>
      <c r="E84" s="0"/>
      <c r="F84" s="88"/>
      <c r="G84" s="88"/>
      <c r="H84" s="88"/>
      <c r="I84" s="88"/>
      <c r="J84" s="88"/>
      <c r="K84" s="88"/>
      <c r="L84" s="88"/>
      <c r="M84" s="89" t="s">
        <v>646</v>
      </c>
      <c r="N84" s="90"/>
      <c r="O84" s="90"/>
      <c r="P84" s="0"/>
      <c r="Q84" s="0"/>
      <c r="R84" s="0"/>
      <c r="S84" s="0"/>
    </row>
    <row r="85" s="64" customFormat="true" ht="15" hidden="false" customHeight="false" outlineLevel="0" collapsed="false">
      <c r="A85" s="0"/>
      <c r="B85" s="0"/>
      <c r="C85" s="0"/>
      <c r="D85" s="0"/>
      <c r="E85" s="0"/>
      <c r="F85" s="88"/>
      <c r="G85" s="88"/>
      <c r="H85" s="88"/>
      <c r="I85" s="88"/>
      <c r="J85" s="88"/>
      <c r="K85" s="88"/>
      <c r="L85" s="91"/>
      <c r="M85" s="92" t="s">
        <v>172</v>
      </c>
      <c r="N85" s="93"/>
      <c r="O85" s="93"/>
      <c r="P85" s="0"/>
      <c r="Q85" s="0"/>
      <c r="R85" s="0"/>
      <c r="S85" s="0"/>
    </row>
    <row r="86" s="64" customFormat="true" ht="15" hidden="false" customHeight="false" outlineLevel="0" collapsed="false">
      <c r="A86" s="0"/>
      <c r="B86" s="0"/>
      <c r="C86" s="0"/>
      <c r="D86" s="0"/>
      <c r="E86" s="0"/>
      <c r="F86" s="88"/>
      <c r="G86" s="88"/>
      <c r="H86" s="88"/>
      <c r="I86" s="88"/>
      <c r="J86" s="88"/>
      <c r="K86" s="91"/>
      <c r="L86" s="88"/>
      <c r="M86" s="89" t="s">
        <v>647</v>
      </c>
      <c r="N86" s="90"/>
      <c r="O86" s="90"/>
      <c r="P86" s="0"/>
      <c r="Q86" s="0"/>
      <c r="R86" s="0"/>
      <c r="S86" s="0"/>
    </row>
    <row r="87" s="64" customFormat="true" ht="15" hidden="false" customHeight="false" outlineLevel="0" collapsed="false">
      <c r="A87" s="0"/>
      <c r="B87" s="0"/>
      <c r="C87" s="0"/>
      <c r="D87" s="0"/>
      <c r="E87" s="0"/>
      <c r="F87" s="88"/>
      <c r="G87" s="88"/>
      <c r="H87" s="88"/>
      <c r="I87" s="88"/>
      <c r="J87" s="91"/>
      <c r="K87" s="88"/>
      <c r="L87" s="91" t="s">
        <v>604</v>
      </c>
      <c r="M87" s="92" t="s">
        <v>177</v>
      </c>
      <c r="N87" s="93"/>
      <c r="O87" s="93"/>
      <c r="P87" s="0"/>
      <c r="Q87" s="0"/>
      <c r="R87" s="0"/>
      <c r="S87" s="0"/>
    </row>
    <row r="88" s="64" customFormat="true" ht="15" hidden="false" customHeight="false" outlineLevel="0" collapsed="false">
      <c r="A88" s="0"/>
      <c r="B88" s="0"/>
      <c r="C88" s="0"/>
      <c r="D88" s="0"/>
      <c r="E88" s="0"/>
      <c r="F88" s="88"/>
      <c r="G88" s="88"/>
      <c r="H88" s="88"/>
      <c r="I88" s="91"/>
      <c r="J88" s="88"/>
      <c r="K88" s="91"/>
      <c r="L88" s="88"/>
      <c r="M88" s="89" t="s">
        <v>648</v>
      </c>
      <c r="N88" s="90"/>
      <c r="O88" s="90"/>
      <c r="P88" s="0"/>
      <c r="Q88" s="0"/>
      <c r="R88" s="0"/>
      <c r="S88" s="0"/>
    </row>
    <row r="89" s="64" customFormat="true" ht="15" hidden="false" customHeight="false" outlineLevel="0" collapsed="false">
      <c r="A89" s="0"/>
      <c r="B89" s="0"/>
      <c r="C89" s="0"/>
      <c r="D89" s="0"/>
      <c r="E89" s="0"/>
      <c r="F89" s="88"/>
      <c r="G89" s="88"/>
      <c r="H89" s="91"/>
      <c r="I89" s="88"/>
      <c r="J89" s="91"/>
      <c r="K89" s="88"/>
      <c r="L89" s="91" t="s">
        <v>604</v>
      </c>
      <c r="M89" s="92" t="s">
        <v>649</v>
      </c>
      <c r="N89" s="93"/>
      <c r="O89" s="93"/>
      <c r="P89" s="0"/>
      <c r="Q89" s="0"/>
      <c r="R89" s="0"/>
      <c r="S89" s="0"/>
    </row>
    <row r="90" s="64" customFormat="true" ht="15" hidden="false" customHeight="false" outlineLevel="0" collapsed="false">
      <c r="A90" s="0"/>
      <c r="B90" s="0"/>
      <c r="C90" s="0"/>
      <c r="D90" s="0"/>
      <c r="E90" s="0"/>
      <c r="F90" s="88"/>
      <c r="G90" s="91"/>
      <c r="H90" s="88"/>
      <c r="I90" s="91"/>
      <c r="J90" s="88"/>
      <c r="K90" s="91"/>
      <c r="L90" s="88"/>
      <c r="M90" s="89" t="s">
        <v>650</v>
      </c>
      <c r="N90" s="90"/>
      <c r="O90" s="90"/>
      <c r="P90" s="0"/>
      <c r="Q90" s="0"/>
      <c r="R90" s="0"/>
      <c r="S90" s="0"/>
    </row>
    <row r="91" s="64" customFormat="true" ht="15" hidden="false" customHeight="false" outlineLevel="0" collapsed="false">
      <c r="A91" s="0" t="s">
        <v>651</v>
      </c>
      <c r="B91" s="0" t="n">
        <v>8</v>
      </c>
      <c r="C91" s="0"/>
      <c r="D91" s="0"/>
      <c r="E91" s="0"/>
      <c r="F91" s="91"/>
      <c r="G91" s="88"/>
      <c r="H91" s="91"/>
      <c r="I91" s="88"/>
      <c r="J91" s="91"/>
      <c r="K91" s="88"/>
      <c r="L91" s="91"/>
      <c r="M91" s="92" t="s">
        <v>180</v>
      </c>
      <c r="N91" s="93"/>
      <c r="O91" s="93"/>
      <c r="P91" s="0"/>
      <c r="Q91" s="0"/>
      <c r="R91" s="0"/>
      <c r="S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94"/>
      <c r="G92" s="88"/>
      <c r="H92" s="94"/>
      <c r="I92" s="88"/>
      <c r="J92" s="94"/>
      <c r="K92" s="88"/>
      <c r="L92" s="94" t="s">
        <v>604</v>
      </c>
      <c r="M92" s="89" t="s">
        <v>652</v>
      </c>
      <c r="N92" s="90"/>
      <c r="O92" s="90"/>
      <c r="P92" s="0"/>
      <c r="Q92" s="0"/>
      <c r="R92" s="0"/>
      <c r="S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88"/>
      <c r="G93" s="94"/>
      <c r="H93" s="88"/>
      <c r="I93" s="94"/>
      <c r="J93" s="88"/>
      <c r="K93" s="94"/>
      <c r="L93" s="88"/>
      <c r="M93" s="92" t="s">
        <v>190</v>
      </c>
      <c r="N93" s="93"/>
      <c r="O93" s="93"/>
      <c r="P93" s="0"/>
      <c r="Q93" s="0"/>
      <c r="R93" s="0"/>
      <c r="S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88"/>
      <c r="G94" s="88"/>
      <c r="H94" s="94"/>
      <c r="I94" s="88"/>
      <c r="J94" s="94"/>
      <c r="K94" s="88"/>
      <c r="L94" s="94"/>
      <c r="M94" s="89" t="s">
        <v>653</v>
      </c>
      <c r="N94" s="90"/>
      <c r="O94" s="90"/>
      <c r="P94" s="0"/>
      <c r="Q94" s="0"/>
      <c r="R94" s="0"/>
      <c r="S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88"/>
      <c r="G95" s="88"/>
      <c r="H95" s="88"/>
      <c r="I95" s="94"/>
      <c r="J95" s="88"/>
      <c r="K95" s="94"/>
      <c r="L95" s="88"/>
      <c r="M95" s="92" t="s">
        <v>199</v>
      </c>
      <c r="N95" s="93"/>
      <c r="O95" s="93"/>
      <c r="P95" s="0"/>
      <c r="Q95" s="0"/>
      <c r="R95" s="0"/>
      <c r="S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88"/>
      <c r="G96" s="88"/>
      <c r="H96" s="88"/>
      <c r="I96" s="88"/>
      <c r="J96" s="94"/>
      <c r="K96" s="88"/>
      <c r="L96" s="94"/>
      <c r="M96" s="89" t="s">
        <v>654</v>
      </c>
      <c r="N96" s="90"/>
      <c r="O96" s="90"/>
      <c r="P96" s="0"/>
      <c r="Q96" s="0"/>
      <c r="R96" s="0"/>
      <c r="S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88"/>
      <c r="G97" s="88"/>
      <c r="H97" s="88"/>
      <c r="I97" s="88"/>
      <c r="J97" s="88"/>
      <c r="K97" s="94"/>
      <c r="L97" s="88"/>
      <c r="M97" s="92" t="s">
        <v>655</v>
      </c>
      <c r="N97" s="93"/>
      <c r="O97" s="93"/>
      <c r="P97" s="0"/>
      <c r="Q97" s="0"/>
      <c r="R97" s="0"/>
      <c r="S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88"/>
      <c r="G98" s="88"/>
      <c r="H98" s="88"/>
      <c r="I98" s="88"/>
      <c r="J98" s="88"/>
      <c r="K98" s="88"/>
      <c r="L98" s="94" t="s">
        <v>604</v>
      </c>
      <c r="M98" s="89" t="s">
        <v>656</v>
      </c>
      <c r="N98" s="90"/>
      <c r="O98" s="90"/>
      <c r="P98" s="0"/>
      <c r="Q98" s="0"/>
      <c r="R98" s="0"/>
      <c r="S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88"/>
      <c r="G99" s="88"/>
      <c r="H99" s="88"/>
      <c r="I99" s="88"/>
      <c r="J99" s="88"/>
      <c r="K99" s="88"/>
      <c r="L99" s="88"/>
      <c r="M99" s="95" t="s">
        <v>209</v>
      </c>
      <c r="N99" s="88"/>
      <c r="O99" s="88"/>
      <c r="P99" s="0"/>
      <c r="Q99" s="0"/>
      <c r="R99" s="0"/>
      <c r="S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0"/>
      <c r="Q100" s="0"/>
      <c r="R100" s="0"/>
      <c r="S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88"/>
      <c r="G102" s="88"/>
      <c r="H102" s="88"/>
      <c r="I102" s="88"/>
      <c r="J102" s="88"/>
      <c r="K102" s="88"/>
      <c r="L102" s="88"/>
      <c r="M102" s="89" t="s">
        <v>657</v>
      </c>
      <c r="N102" s="90"/>
      <c r="O102" s="90"/>
      <c r="P102" s="0"/>
      <c r="Q102" s="0"/>
      <c r="R102" s="0"/>
      <c r="S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88"/>
      <c r="G103" s="88"/>
      <c r="H103" s="88"/>
      <c r="I103" s="88"/>
      <c r="J103" s="88"/>
      <c r="K103" s="88"/>
      <c r="L103" s="91" t="s">
        <v>604</v>
      </c>
      <c r="M103" s="92" t="s">
        <v>658</v>
      </c>
      <c r="N103" s="93"/>
      <c r="O103" s="93"/>
      <c r="P103" s="0"/>
      <c r="Q103" s="0"/>
      <c r="R103" s="0"/>
      <c r="S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88"/>
      <c r="G104" s="88"/>
      <c r="H104" s="88"/>
      <c r="I104" s="88"/>
      <c r="J104" s="88"/>
      <c r="K104" s="91"/>
      <c r="L104" s="88"/>
      <c r="M104" s="89" t="s">
        <v>659</v>
      </c>
      <c r="N104" s="90"/>
      <c r="O104" s="90"/>
      <c r="P104" s="0"/>
      <c r="Q104" s="0"/>
      <c r="R104" s="0"/>
      <c r="S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88"/>
      <c r="G105" s="88"/>
      <c r="H105" s="88"/>
      <c r="I105" s="88"/>
      <c r="J105" s="91"/>
      <c r="K105" s="88"/>
      <c r="L105" s="91"/>
      <c r="M105" s="92" t="s">
        <v>660</v>
      </c>
      <c r="N105" s="93"/>
      <c r="O105" s="93"/>
      <c r="P105" s="0"/>
      <c r="Q105" s="0"/>
      <c r="R105" s="0"/>
      <c r="S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88"/>
      <c r="G106" s="88"/>
      <c r="H106" s="88"/>
      <c r="I106" s="91"/>
      <c r="J106" s="88"/>
      <c r="K106" s="91"/>
      <c r="L106" s="88"/>
      <c r="M106" s="89" t="s">
        <v>661</v>
      </c>
      <c r="N106" s="90"/>
      <c r="O106" s="90"/>
      <c r="P106" s="0"/>
      <c r="Q106" s="0"/>
      <c r="R106" s="0"/>
      <c r="S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88"/>
      <c r="G107" s="88"/>
      <c r="H107" s="91"/>
      <c r="I107" s="88"/>
      <c r="J107" s="91"/>
      <c r="K107" s="88"/>
      <c r="L107" s="91"/>
      <c r="M107" s="92" t="s">
        <v>662</v>
      </c>
      <c r="N107" s="93"/>
      <c r="O107" s="93"/>
      <c r="P107" s="0"/>
      <c r="Q107" s="0"/>
      <c r="R107" s="0"/>
      <c r="S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88"/>
      <c r="G108" s="91"/>
      <c r="H108" s="88"/>
      <c r="I108" s="91"/>
      <c r="J108" s="88"/>
      <c r="K108" s="91"/>
      <c r="L108" s="88"/>
      <c r="M108" s="89" t="s">
        <v>663</v>
      </c>
      <c r="N108" s="90"/>
      <c r="O108" s="90"/>
      <c r="P108" s="0"/>
      <c r="Q108" s="0"/>
      <c r="R108" s="0"/>
      <c r="S108" s="0"/>
    </row>
    <row r="109" customFormat="false" ht="15" hidden="false" customHeight="false" outlineLevel="0" collapsed="false">
      <c r="A109" s="0" t="s">
        <v>664</v>
      </c>
      <c r="B109" s="0" t="n">
        <v>8</v>
      </c>
      <c r="C109" s="0"/>
      <c r="D109" s="0"/>
      <c r="E109" s="0"/>
      <c r="F109" s="91"/>
      <c r="G109" s="88"/>
      <c r="H109" s="91"/>
      <c r="I109" s="88"/>
      <c r="J109" s="91"/>
      <c r="K109" s="88"/>
      <c r="L109" s="91" t="s">
        <v>604</v>
      </c>
      <c r="M109" s="92" t="s">
        <v>214</v>
      </c>
      <c r="N109" s="93"/>
      <c r="O109" s="93"/>
      <c r="P109" s="0"/>
      <c r="Q109" s="0"/>
      <c r="R109" s="0"/>
      <c r="S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94"/>
      <c r="G110" s="88"/>
      <c r="H110" s="94"/>
      <c r="I110" s="88"/>
      <c r="J110" s="94"/>
      <c r="K110" s="88"/>
      <c r="L110" s="94"/>
      <c r="M110" s="89" t="s">
        <v>665</v>
      </c>
      <c r="N110" s="90"/>
      <c r="O110" s="90"/>
      <c r="P110" s="0"/>
      <c r="Q110" s="0"/>
      <c r="R110" s="0"/>
      <c r="S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88"/>
      <c r="G111" s="94"/>
      <c r="H111" s="88"/>
      <c r="I111" s="94"/>
      <c r="J111" s="88"/>
      <c r="K111" s="94"/>
      <c r="L111" s="88"/>
      <c r="M111" s="92" t="s">
        <v>215</v>
      </c>
      <c r="N111" s="93"/>
      <c r="O111" s="93"/>
      <c r="P111" s="0"/>
      <c r="Q111" s="0"/>
      <c r="R111" s="0"/>
      <c r="S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88"/>
      <c r="G112" s="88"/>
      <c r="H112" s="94"/>
      <c r="I112" s="88"/>
      <c r="J112" s="94"/>
      <c r="K112" s="88"/>
      <c r="L112" s="94" t="s">
        <v>604</v>
      </c>
      <c r="M112" s="89" t="s">
        <v>666</v>
      </c>
      <c r="N112" s="90"/>
      <c r="O112" s="90"/>
      <c r="P112" s="0"/>
      <c r="Q112" s="0"/>
      <c r="R112" s="0"/>
      <c r="S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88"/>
      <c r="G113" s="88"/>
      <c r="H113" s="88"/>
      <c r="I113" s="94"/>
      <c r="J113" s="88"/>
      <c r="K113" s="94"/>
      <c r="L113" s="88"/>
      <c r="M113" s="92" t="s">
        <v>667</v>
      </c>
      <c r="N113" s="93"/>
      <c r="O113" s="93"/>
      <c r="P113" s="0"/>
      <c r="Q113" s="0"/>
      <c r="R113" s="0"/>
      <c r="S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88"/>
      <c r="G114" s="88"/>
      <c r="H114" s="88"/>
      <c r="I114" s="88"/>
      <c r="J114" s="94"/>
      <c r="K114" s="88"/>
      <c r="L114" s="94" t="s">
        <v>604</v>
      </c>
      <c r="M114" s="89" t="s">
        <v>668</v>
      </c>
      <c r="N114" s="90"/>
      <c r="O114" s="90"/>
      <c r="P114" s="0"/>
      <c r="Q114" s="0"/>
      <c r="R114" s="0"/>
      <c r="S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88"/>
      <c r="G115" s="88"/>
      <c r="H115" s="88"/>
      <c r="I115" s="88"/>
      <c r="J115" s="88"/>
      <c r="K115" s="94"/>
      <c r="L115" s="88"/>
      <c r="M115" s="92" t="s">
        <v>226</v>
      </c>
      <c r="N115" s="93"/>
      <c r="O115" s="93"/>
      <c r="P115" s="0"/>
      <c r="Q115" s="0"/>
      <c r="R115" s="0"/>
      <c r="S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88"/>
      <c r="G116" s="88"/>
      <c r="H116" s="88"/>
      <c r="I116" s="88"/>
      <c r="J116" s="88"/>
      <c r="K116" s="88"/>
      <c r="L116" s="94"/>
      <c r="M116" s="89" t="s">
        <v>669</v>
      </c>
      <c r="N116" s="90"/>
      <c r="O116" s="90"/>
      <c r="P116" s="0"/>
      <c r="Q116" s="0"/>
      <c r="R116" s="0"/>
      <c r="S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88"/>
      <c r="G117" s="88"/>
      <c r="H117" s="88"/>
      <c r="I117" s="88"/>
      <c r="J117" s="88"/>
      <c r="K117" s="88"/>
      <c r="L117" s="88"/>
      <c r="M117" s="95" t="s">
        <v>232</v>
      </c>
      <c r="N117" s="88"/>
      <c r="O117" s="88"/>
      <c r="P117" s="0"/>
      <c r="Q117" s="0"/>
      <c r="R117" s="0"/>
      <c r="S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0"/>
      <c r="Q118" s="0"/>
      <c r="R118" s="0"/>
      <c r="S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95"/>
      <c r="N119" s="0"/>
      <c r="O119" s="0"/>
      <c r="P119" s="0"/>
      <c r="Q119" s="0"/>
      <c r="R119" s="0"/>
      <c r="S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88"/>
      <c r="G120" s="88"/>
      <c r="H120" s="88"/>
      <c r="I120" s="88"/>
      <c r="J120" s="88"/>
      <c r="K120" s="88"/>
      <c r="L120" s="88"/>
      <c r="M120" s="89" t="s">
        <v>670</v>
      </c>
      <c r="N120" s="90"/>
      <c r="O120" s="90"/>
      <c r="P120" s="0"/>
      <c r="Q120" s="0"/>
      <c r="R120" s="0"/>
      <c r="S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88"/>
      <c r="G121" s="88"/>
      <c r="H121" s="88"/>
      <c r="I121" s="88"/>
      <c r="J121" s="88"/>
      <c r="K121" s="88"/>
      <c r="L121" s="91" t="s">
        <v>604</v>
      </c>
      <c r="M121" s="92" t="s">
        <v>233</v>
      </c>
      <c r="N121" s="93"/>
      <c r="O121" s="93"/>
      <c r="P121" s="0"/>
      <c r="Q121" s="0"/>
      <c r="R121" s="0"/>
      <c r="S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88"/>
      <c r="G122" s="88"/>
      <c r="H122" s="88"/>
      <c r="I122" s="88"/>
      <c r="J122" s="88"/>
      <c r="K122" s="91"/>
      <c r="L122" s="88"/>
      <c r="M122" s="89" t="s">
        <v>671</v>
      </c>
      <c r="N122" s="90"/>
      <c r="O122" s="90"/>
      <c r="P122" s="0"/>
      <c r="Q122" s="0"/>
      <c r="R122" s="0"/>
      <c r="S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88"/>
      <c r="G123" s="88"/>
      <c r="H123" s="88"/>
      <c r="I123" s="88"/>
      <c r="J123" s="91"/>
      <c r="K123" s="88"/>
      <c r="L123" s="91" t="s">
        <v>604</v>
      </c>
      <c r="M123" s="92" t="s">
        <v>241</v>
      </c>
      <c r="N123" s="93"/>
      <c r="O123" s="93"/>
      <c r="P123" s="0"/>
      <c r="Q123" s="0"/>
      <c r="R123" s="0"/>
      <c r="S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88"/>
      <c r="G124" s="88"/>
      <c r="H124" s="88"/>
      <c r="I124" s="91"/>
      <c r="J124" s="88"/>
      <c r="K124" s="91"/>
      <c r="L124" s="88"/>
      <c r="M124" s="89" t="s">
        <v>672</v>
      </c>
      <c r="N124" s="90"/>
      <c r="O124" s="90"/>
      <c r="P124" s="0"/>
      <c r="Q124" s="0"/>
      <c r="R124" s="0"/>
      <c r="S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88"/>
      <c r="G125" s="88"/>
      <c r="H125" s="91"/>
      <c r="I125" s="88"/>
      <c r="J125" s="91"/>
      <c r="K125" s="88"/>
      <c r="L125" s="91" t="s">
        <v>604</v>
      </c>
      <c r="M125" s="92" t="s">
        <v>242</v>
      </c>
      <c r="N125" s="93"/>
      <c r="O125" s="93"/>
      <c r="P125" s="0"/>
      <c r="Q125" s="0"/>
      <c r="R125" s="0"/>
      <c r="S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88"/>
      <c r="G126" s="91"/>
      <c r="H126" s="88"/>
      <c r="I126" s="91"/>
      <c r="J126" s="88"/>
      <c r="K126" s="91"/>
      <c r="L126" s="88"/>
      <c r="M126" s="89" t="s">
        <v>673</v>
      </c>
      <c r="N126" s="90"/>
      <c r="O126" s="90"/>
      <c r="P126" s="0"/>
      <c r="Q126" s="0"/>
      <c r="R126" s="0"/>
      <c r="S126" s="0"/>
    </row>
    <row r="127" customFormat="false" ht="15" hidden="false" customHeight="false" outlineLevel="0" collapsed="false">
      <c r="A127" s="0" t="s">
        <v>674</v>
      </c>
      <c r="B127" s="0" t="n">
        <v>8</v>
      </c>
      <c r="C127" s="0"/>
      <c r="D127" s="0"/>
      <c r="E127" s="0"/>
      <c r="F127" s="91"/>
      <c r="G127" s="88"/>
      <c r="H127" s="91"/>
      <c r="I127" s="88"/>
      <c r="J127" s="91"/>
      <c r="K127" s="88"/>
      <c r="L127" s="91" t="s">
        <v>604</v>
      </c>
      <c r="M127" s="92" t="s">
        <v>247</v>
      </c>
      <c r="N127" s="93"/>
      <c r="O127" s="93"/>
      <c r="P127" s="0"/>
      <c r="Q127" s="0"/>
      <c r="R127" s="0"/>
      <c r="S127" s="0"/>
    </row>
    <row r="128" s="64" customFormat="true" ht="15" hidden="false" customHeight="false" outlineLevel="0" collapsed="false">
      <c r="A128" s="0"/>
      <c r="B128" s="0"/>
      <c r="C128" s="0"/>
      <c r="D128" s="0"/>
      <c r="E128" s="0"/>
      <c r="F128" s="94"/>
      <c r="G128" s="88"/>
      <c r="H128" s="94"/>
      <c r="I128" s="88"/>
      <c r="J128" s="94"/>
      <c r="K128" s="88"/>
      <c r="L128" s="94"/>
      <c r="M128" s="89" t="s">
        <v>675</v>
      </c>
      <c r="N128" s="90"/>
      <c r="O128" s="90"/>
      <c r="P128" s="0"/>
      <c r="Q128" s="0"/>
      <c r="R128" s="0"/>
      <c r="S128" s="0"/>
    </row>
    <row r="129" s="64" customFormat="true" ht="15" hidden="false" customHeight="false" outlineLevel="0" collapsed="false">
      <c r="A129" s="0"/>
      <c r="B129" s="0"/>
      <c r="C129" s="0"/>
      <c r="D129" s="0"/>
      <c r="E129" s="0"/>
      <c r="F129" s="88"/>
      <c r="G129" s="94"/>
      <c r="H129" s="88"/>
      <c r="I129" s="94"/>
      <c r="J129" s="88"/>
      <c r="K129" s="94"/>
      <c r="L129" s="88"/>
      <c r="M129" s="92" t="s">
        <v>248</v>
      </c>
      <c r="N129" s="93"/>
      <c r="O129" s="93"/>
      <c r="P129" s="0"/>
      <c r="Q129" s="0"/>
      <c r="R129" s="0"/>
      <c r="S129" s="0"/>
    </row>
    <row r="130" s="64" customFormat="true" ht="15" hidden="false" customHeight="false" outlineLevel="0" collapsed="false">
      <c r="A130" s="0"/>
      <c r="B130" s="0"/>
      <c r="C130" s="0"/>
      <c r="D130" s="0"/>
      <c r="E130" s="0"/>
      <c r="F130" s="88"/>
      <c r="G130" s="88"/>
      <c r="H130" s="94"/>
      <c r="I130" s="88"/>
      <c r="J130" s="94"/>
      <c r="K130" s="88"/>
      <c r="L130" s="94"/>
      <c r="M130" s="89" t="s">
        <v>676</v>
      </c>
      <c r="N130" s="90"/>
      <c r="O130" s="90"/>
      <c r="P130" s="0"/>
      <c r="Q130" s="0"/>
      <c r="R130" s="0"/>
      <c r="S130" s="0"/>
    </row>
    <row r="131" s="64" customFormat="true" ht="15" hidden="false" customHeight="false" outlineLevel="0" collapsed="false">
      <c r="A131" s="0"/>
      <c r="B131" s="0"/>
      <c r="C131" s="0"/>
      <c r="D131" s="0"/>
      <c r="E131" s="0"/>
      <c r="F131" s="88"/>
      <c r="G131" s="88"/>
      <c r="H131" s="88"/>
      <c r="I131" s="94"/>
      <c r="J131" s="88"/>
      <c r="K131" s="94"/>
      <c r="L131" s="88"/>
      <c r="M131" s="92" t="s">
        <v>251</v>
      </c>
      <c r="N131" s="93"/>
      <c r="O131" s="93"/>
      <c r="P131" s="0"/>
      <c r="Q131" s="0"/>
      <c r="R131" s="0"/>
      <c r="S131" s="0"/>
    </row>
    <row r="132" s="64" customFormat="true" ht="15" hidden="false" customHeight="false" outlineLevel="0" collapsed="false">
      <c r="A132" s="0"/>
      <c r="B132" s="0"/>
      <c r="C132" s="0"/>
      <c r="D132" s="0"/>
      <c r="E132" s="0"/>
      <c r="F132" s="88"/>
      <c r="G132" s="88"/>
      <c r="H132" s="88"/>
      <c r="I132" s="88"/>
      <c r="J132" s="94"/>
      <c r="K132" s="88"/>
      <c r="L132" s="94"/>
      <c r="M132" s="89" t="s">
        <v>677</v>
      </c>
      <c r="N132" s="90"/>
      <c r="O132" s="90"/>
      <c r="P132" s="0"/>
      <c r="Q132" s="0"/>
      <c r="R132" s="0"/>
      <c r="S132" s="0"/>
    </row>
    <row r="133" s="64" customFormat="true" ht="15" hidden="false" customHeight="false" outlineLevel="0" collapsed="false">
      <c r="A133" s="0"/>
      <c r="B133" s="0"/>
      <c r="C133" s="0"/>
      <c r="D133" s="0"/>
      <c r="E133" s="0"/>
      <c r="F133" s="88"/>
      <c r="G133" s="88"/>
      <c r="H133" s="88"/>
      <c r="I133" s="88"/>
      <c r="J133" s="88"/>
      <c r="K133" s="94"/>
      <c r="L133" s="88"/>
      <c r="M133" s="92" t="s">
        <v>678</v>
      </c>
      <c r="N133" s="93"/>
      <c r="O133" s="93"/>
      <c r="P133" s="0"/>
      <c r="Q133" s="0"/>
      <c r="R133" s="0"/>
      <c r="S133" s="0"/>
    </row>
    <row r="134" s="64" customFormat="true" ht="15" hidden="false" customHeight="false" outlineLevel="0" collapsed="false">
      <c r="A134" s="0"/>
      <c r="B134" s="0"/>
      <c r="C134" s="0"/>
      <c r="D134" s="0"/>
      <c r="E134" s="0"/>
      <c r="F134" s="88"/>
      <c r="G134" s="88"/>
      <c r="H134" s="88"/>
      <c r="I134" s="88"/>
      <c r="J134" s="88"/>
      <c r="K134" s="88"/>
      <c r="L134" s="94"/>
      <c r="M134" s="89" t="s">
        <v>679</v>
      </c>
      <c r="N134" s="90"/>
      <c r="O134" s="90"/>
      <c r="P134" s="0"/>
      <c r="Q134" s="0"/>
      <c r="R134" s="0"/>
      <c r="S134" s="0"/>
    </row>
    <row r="135" s="64" customFormat="true" ht="15" hidden="false" customHeight="false" outlineLevel="0" collapsed="false">
      <c r="A135" s="0"/>
      <c r="B135" s="0"/>
      <c r="C135" s="0"/>
      <c r="D135" s="0"/>
      <c r="E135" s="0"/>
      <c r="F135" s="88"/>
      <c r="G135" s="88"/>
      <c r="H135" s="88"/>
      <c r="I135" s="88"/>
      <c r="J135" s="88"/>
      <c r="K135" s="88"/>
      <c r="L135" s="88"/>
      <c r="M135" s="95" t="s">
        <v>262</v>
      </c>
      <c r="N135" s="88"/>
      <c r="O135" s="88"/>
      <c r="P135" s="0"/>
      <c r="Q135" s="0"/>
      <c r="R135" s="0"/>
      <c r="S135" s="0"/>
    </row>
    <row r="136" s="64" customFormat="true" ht="15" hidden="false" customHeight="false" outlineLevel="0" collapsed="false">
      <c r="A136" s="0"/>
      <c r="B136" s="0"/>
      <c r="C136" s="0"/>
      <c r="D136" s="0"/>
      <c r="E136" s="0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0"/>
      <c r="Q136" s="0"/>
      <c r="R136" s="0"/>
      <c r="S136" s="0"/>
    </row>
    <row r="137" s="64" customFormat="tru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s="64" customFormat="true" ht="15" hidden="false" customHeight="false" outlineLevel="0" collapsed="false">
      <c r="A138" s="0"/>
      <c r="B138" s="0"/>
      <c r="C138" s="0"/>
      <c r="D138" s="0"/>
      <c r="E138" s="0"/>
      <c r="F138" s="88"/>
      <c r="G138" s="88"/>
      <c r="H138" s="88"/>
      <c r="I138" s="88"/>
      <c r="J138" s="88"/>
      <c r="K138" s="88"/>
      <c r="L138" s="88"/>
      <c r="M138" s="89" t="s">
        <v>680</v>
      </c>
      <c r="N138" s="90"/>
      <c r="O138" s="90"/>
      <c r="P138" s="0"/>
      <c r="Q138" s="0"/>
      <c r="R138" s="0"/>
      <c r="S138" s="0"/>
    </row>
    <row r="139" s="64" customFormat="true" ht="15" hidden="false" customHeight="false" outlineLevel="0" collapsed="false">
      <c r="A139" s="0"/>
      <c r="B139" s="0"/>
      <c r="C139" s="0"/>
      <c r="D139" s="0"/>
      <c r="E139" s="0"/>
      <c r="F139" s="88"/>
      <c r="G139" s="88"/>
      <c r="H139" s="88"/>
      <c r="I139" s="88"/>
      <c r="J139" s="88"/>
      <c r="K139" s="88"/>
      <c r="L139" s="91" t="s">
        <v>604</v>
      </c>
      <c r="M139" s="92" t="s">
        <v>266</v>
      </c>
      <c r="N139" s="93"/>
      <c r="O139" s="93"/>
      <c r="P139" s="0"/>
      <c r="Q139" s="0"/>
      <c r="R139" s="0"/>
      <c r="S139" s="0"/>
    </row>
    <row r="140" s="64" customFormat="true" ht="15" hidden="false" customHeight="false" outlineLevel="0" collapsed="false">
      <c r="A140" s="0"/>
      <c r="B140" s="0"/>
      <c r="C140" s="0"/>
      <c r="D140" s="0"/>
      <c r="E140" s="0"/>
      <c r="F140" s="88"/>
      <c r="G140" s="88"/>
      <c r="H140" s="88"/>
      <c r="I140" s="88"/>
      <c r="J140" s="88"/>
      <c r="K140" s="91"/>
      <c r="L140" s="88"/>
      <c r="M140" s="89" t="s">
        <v>681</v>
      </c>
      <c r="N140" s="90"/>
      <c r="O140" s="90"/>
      <c r="P140" s="0"/>
      <c r="Q140" s="0"/>
      <c r="R140" s="0"/>
      <c r="S140" s="0"/>
    </row>
    <row r="141" s="64" customFormat="true" ht="15" hidden="false" customHeight="false" outlineLevel="0" collapsed="false">
      <c r="A141" s="0"/>
      <c r="B141" s="0"/>
      <c r="C141" s="0"/>
      <c r="D141" s="0"/>
      <c r="E141" s="0"/>
      <c r="F141" s="88"/>
      <c r="G141" s="88"/>
      <c r="H141" s="88"/>
      <c r="I141" s="88"/>
      <c r="J141" s="91"/>
      <c r="K141" s="88"/>
      <c r="L141" s="91"/>
      <c r="M141" s="92" t="s">
        <v>275</v>
      </c>
      <c r="N141" s="93"/>
      <c r="O141" s="93"/>
      <c r="P141" s="0"/>
      <c r="Q141" s="0"/>
      <c r="R141" s="0"/>
      <c r="S141" s="0"/>
    </row>
    <row r="142" s="64" customFormat="true" ht="15" hidden="false" customHeight="false" outlineLevel="0" collapsed="false">
      <c r="A142" s="0"/>
      <c r="B142" s="0"/>
      <c r="C142" s="0"/>
      <c r="D142" s="0"/>
      <c r="E142" s="0"/>
      <c r="F142" s="88"/>
      <c r="G142" s="88"/>
      <c r="H142" s="88"/>
      <c r="I142" s="91"/>
      <c r="J142" s="88"/>
      <c r="K142" s="91"/>
      <c r="L142" s="88"/>
      <c r="M142" s="89" t="s">
        <v>682</v>
      </c>
      <c r="N142" s="90"/>
      <c r="O142" s="90"/>
      <c r="P142" s="0"/>
      <c r="Q142" s="0"/>
      <c r="R142" s="0"/>
      <c r="S142" s="0"/>
    </row>
    <row r="143" s="64" customFormat="true" ht="15" hidden="false" customHeight="false" outlineLevel="0" collapsed="false">
      <c r="A143" s="0"/>
      <c r="B143" s="0"/>
      <c r="C143" s="0"/>
      <c r="D143" s="0"/>
      <c r="E143" s="0"/>
      <c r="F143" s="88"/>
      <c r="G143" s="88"/>
      <c r="H143" s="91"/>
      <c r="I143" s="88"/>
      <c r="J143" s="91"/>
      <c r="K143" s="88"/>
      <c r="L143" s="91"/>
      <c r="M143" s="92" t="s">
        <v>279</v>
      </c>
      <c r="N143" s="93"/>
      <c r="O143" s="93"/>
      <c r="P143" s="0"/>
      <c r="Q143" s="0"/>
      <c r="R143" s="0"/>
      <c r="S143" s="0"/>
    </row>
    <row r="144" s="64" customFormat="true" ht="15" hidden="false" customHeight="false" outlineLevel="0" collapsed="false">
      <c r="A144" s="0"/>
      <c r="B144" s="0"/>
      <c r="C144" s="0"/>
      <c r="D144" s="0"/>
      <c r="E144" s="0"/>
      <c r="F144" s="88"/>
      <c r="G144" s="91"/>
      <c r="H144" s="88"/>
      <c r="I144" s="91"/>
      <c r="J144" s="88"/>
      <c r="K144" s="91"/>
      <c r="L144" s="88"/>
      <c r="M144" s="89" t="s">
        <v>683</v>
      </c>
      <c r="N144" s="90"/>
      <c r="O144" s="90"/>
      <c r="P144" s="0"/>
      <c r="Q144" s="0"/>
      <c r="R144" s="0"/>
      <c r="S144" s="0"/>
    </row>
    <row r="145" s="64" customFormat="true" ht="15" hidden="false" customHeight="false" outlineLevel="0" collapsed="false">
      <c r="A145" s="0" t="s">
        <v>684</v>
      </c>
      <c r="B145" s="0" t="n">
        <v>8</v>
      </c>
      <c r="C145" s="0"/>
      <c r="D145" s="0"/>
      <c r="E145" s="0"/>
      <c r="F145" s="91"/>
      <c r="G145" s="88"/>
      <c r="H145" s="91"/>
      <c r="I145" s="88"/>
      <c r="J145" s="91"/>
      <c r="K145" s="88"/>
      <c r="L145" s="91" t="s">
        <v>604</v>
      </c>
      <c r="M145" s="92" t="s">
        <v>287</v>
      </c>
      <c r="N145" s="93"/>
      <c r="O145" s="93"/>
      <c r="P145" s="0"/>
      <c r="Q145" s="0"/>
      <c r="R145" s="0"/>
      <c r="S145" s="0"/>
    </row>
    <row r="146" s="64" customFormat="true" ht="15" hidden="false" customHeight="false" outlineLevel="0" collapsed="false">
      <c r="A146" s="0"/>
      <c r="B146" s="0"/>
      <c r="C146" s="0"/>
      <c r="D146" s="0"/>
      <c r="E146" s="0"/>
      <c r="F146" s="94"/>
      <c r="G146" s="88"/>
      <c r="H146" s="94"/>
      <c r="I146" s="88"/>
      <c r="J146" s="94"/>
      <c r="K146" s="88"/>
      <c r="L146" s="94"/>
      <c r="M146" s="89" t="s">
        <v>685</v>
      </c>
      <c r="N146" s="90"/>
      <c r="O146" s="90"/>
      <c r="P146" s="0"/>
      <c r="Q146" s="0"/>
      <c r="R146" s="0"/>
      <c r="S146" s="0"/>
    </row>
    <row r="147" s="64" customFormat="true" ht="15" hidden="false" customHeight="false" outlineLevel="0" collapsed="false">
      <c r="A147" s="0"/>
      <c r="B147" s="0"/>
      <c r="C147" s="0"/>
      <c r="D147" s="0"/>
      <c r="E147" s="0"/>
      <c r="F147" s="88"/>
      <c r="G147" s="94"/>
      <c r="H147" s="88"/>
      <c r="I147" s="94"/>
      <c r="J147" s="88"/>
      <c r="K147" s="94"/>
      <c r="L147" s="88"/>
      <c r="M147" s="92" t="s">
        <v>293</v>
      </c>
      <c r="N147" s="93"/>
      <c r="O147" s="93"/>
      <c r="P147" s="0"/>
      <c r="Q147" s="0"/>
      <c r="R147" s="0"/>
      <c r="S147" s="0"/>
    </row>
    <row r="148" s="64" customFormat="true" ht="15" hidden="false" customHeight="false" outlineLevel="0" collapsed="false">
      <c r="A148" s="0"/>
      <c r="B148" s="0"/>
      <c r="C148" s="0"/>
      <c r="D148" s="0"/>
      <c r="E148" s="0"/>
      <c r="F148" s="88"/>
      <c r="G148" s="88"/>
      <c r="H148" s="94"/>
      <c r="I148" s="88"/>
      <c r="J148" s="94"/>
      <c r="K148" s="88"/>
      <c r="L148" s="94" t="s">
        <v>604</v>
      </c>
      <c r="M148" s="89" t="s">
        <v>686</v>
      </c>
      <c r="N148" s="90"/>
      <c r="O148" s="90"/>
      <c r="P148" s="0"/>
      <c r="Q148" s="0"/>
      <c r="R148" s="0"/>
      <c r="S148" s="0"/>
    </row>
    <row r="149" s="64" customFormat="true" ht="15" hidden="false" customHeight="false" outlineLevel="0" collapsed="false">
      <c r="A149" s="0"/>
      <c r="B149" s="0"/>
      <c r="C149" s="0"/>
      <c r="D149" s="0"/>
      <c r="E149" s="0"/>
      <c r="F149" s="88"/>
      <c r="G149" s="88"/>
      <c r="H149" s="88"/>
      <c r="I149" s="94"/>
      <c r="J149" s="88"/>
      <c r="K149" s="94"/>
      <c r="L149" s="88"/>
      <c r="M149" s="92" t="s">
        <v>298</v>
      </c>
      <c r="N149" s="93"/>
      <c r="O149" s="93"/>
      <c r="P149" s="0"/>
      <c r="Q149" s="0"/>
      <c r="R149" s="0"/>
      <c r="S149" s="0"/>
    </row>
    <row r="150" s="64" customFormat="true" ht="15" hidden="false" customHeight="false" outlineLevel="0" collapsed="false">
      <c r="A150" s="0"/>
      <c r="B150" s="0"/>
      <c r="C150" s="0"/>
      <c r="D150" s="0"/>
      <c r="E150" s="0"/>
      <c r="F150" s="88"/>
      <c r="G150" s="88"/>
      <c r="H150" s="88"/>
      <c r="I150" s="88"/>
      <c r="J150" s="94"/>
      <c r="K150" s="88"/>
      <c r="L150" s="94" t="s">
        <v>604</v>
      </c>
      <c r="M150" s="89" t="s">
        <v>687</v>
      </c>
      <c r="N150" s="90"/>
      <c r="O150" s="90"/>
      <c r="P150" s="0"/>
      <c r="Q150" s="0"/>
      <c r="R150" s="0"/>
      <c r="S150" s="0"/>
    </row>
    <row r="151" s="64" customFormat="true" ht="15" hidden="false" customHeight="false" outlineLevel="0" collapsed="false">
      <c r="A151" s="0"/>
      <c r="B151" s="0"/>
      <c r="C151" s="0"/>
      <c r="D151" s="0"/>
      <c r="E151" s="0"/>
      <c r="F151" s="88"/>
      <c r="G151" s="88"/>
      <c r="H151" s="88"/>
      <c r="I151" s="88"/>
      <c r="J151" s="88"/>
      <c r="K151" s="94"/>
      <c r="L151" s="88"/>
      <c r="M151" s="92" t="s">
        <v>307</v>
      </c>
      <c r="N151" s="93"/>
      <c r="O151" s="93"/>
      <c r="P151" s="0"/>
      <c r="Q151" s="0"/>
      <c r="R151" s="0"/>
      <c r="S151" s="0"/>
    </row>
    <row r="152" s="64" customFormat="true" ht="15" hidden="false" customHeight="false" outlineLevel="0" collapsed="false">
      <c r="A152" s="0"/>
      <c r="B152" s="0"/>
      <c r="C152" s="0"/>
      <c r="D152" s="0"/>
      <c r="E152" s="0"/>
      <c r="F152" s="88"/>
      <c r="G152" s="88"/>
      <c r="H152" s="88"/>
      <c r="I152" s="88"/>
      <c r="J152" s="88"/>
      <c r="K152" s="88"/>
      <c r="L152" s="94"/>
      <c r="M152" s="89" t="s">
        <v>688</v>
      </c>
      <c r="N152" s="90"/>
      <c r="O152" s="90"/>
      <c r="P152" s="0"/>
      <c r="Q152" s="0"/>
      <c r="R152" s="0"/>
      <c r="S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88"/>
      <c r="G153" s="88"/>
      <c r="H153" s="88"/>
      <c r="I153" s="88"/>
      <c r="J153" s="88"/>
      <c r="K153" s="88"/>
      <c r="L153" s="88"/>
      <c r="M153" s="95" t="s">
        <v>310</v>
      </c>
      <c r="N153" s="88"/>
      <c r="O153" s="88"/>
      <c r="P153" s="0"/>
      <c r="Q153" s="0"/>
      <c r="R153" s="0"/>
      <c r="S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0"/>
      <c r="Q154" s="0"/>
      <c r="R154" s="0"/>
      <c r="S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88"/>
      <c r="G156" s="88"/>
      <c r="H156" s="88"/>
      <c r="I156" s="88"/>
      <c r="J156" s="88"/>
      <c r="K156" s="88"/>
      <c r="L156" s="88"/>
      <c r="M156" s="89" t="s">
        <v>689</v>
      </c>
      <c r="N156" s="90"/>
      <c r="O156" s="90"/>
      <c r="P156" s="0"/>
      <c r="Q156" s="0"/>
      <c r="R156" s="0"/>
      <c r="S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88"/>
      <c r="G157" s="88"/>
      <c r="H157" s="88"/>
      <c r="I157" s="88"/>
      <c r="J157" s="88"/>
      <c r="K157" s="88"/>
      <c r="L157" s="91" t="s">
        <v>604</v>
      </c>
      <c r="M157" s="92" t="s">
        <v>322</v>
      </c>
      <c r="N157" s="93"/>
      <c r="O157" s="93"/>
      <c r="P157" s="0"/>
      <c r="Q157" s="0"/>
      <c r="R157" s="0"/>
      <c r="S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88"/>
      <c r="G158" s="88"/>
      <c r="H158" s="88"/>
      <c r="I158" s="88"/>
      <c r="J158" s="88"/>
      <c r="K158" s="91"/>
      <c r="L158" s="88"/>
      <c r="M158" s="89" t="s">
        <v>690</v>
      </c>
      <c r="N158" s="90"/>
      <c r="O158" s="90"/>
      <c r="P158" s="0"/>
      <c r="Q158" s="0"/>
      <c r="R158" s="0"/>
      <c r="S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88"/>
      <c r="G159" s="88"/>
      <c r="H159" s="88"/>
      <c r="I159" s="88"/>
      <c r="J159" s="91"/>
      <c r="K159" s="88"/>
      <c r="L159" s="91"/>
      <c r="M159" s="92" t="s">
        <v>328</v>
      </c>
      <c r="N159" s="93"/>
      <c r="O159" s="93"/>
      <c r="P159" s="0"/>
      <c r="Q159" s="0"/>
      <c r="R159" s="0"/>
      <c r="S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88"/>
      <c r="G160" s="88"/>
      <c r="H160" s="88"/>
      <c r="I160" s="91"/>
      <c r="J160" s="88"/>
      <c r="K160" s="91"/>
      <c r="L160" s="88"/>
      <c r="M160" s="89" t="s">
        <v>691</v>
      </c>
      <c r="N160" s="90"/>
      <c r="O160" s="90"/>
      <c r="P160" s="0"/>
      <c r="Q160" s="0"/>
      <c r="R160" s="0"/>
      <c r="S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88"/>
      <c r="G161" s="88"/>
      <c r="H161" s="91"/>
      <c r="I161" s="88"/>
      <c r="J161" s="91"/>
      <c r="K161" s="88"/>
      <c r="L161" s="91"/>
      <c r="M161" s="92" t="s">
        <v>335</v>
      </c>
      <c r="N161" s="93"/>
      <c r="O161" s="93"/>
      <c r="P161" s="0"/>
      <c r="Q161" s="0"/>
      <c r="R161" s="0"/>
      <c r="S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88"/>
      <c r="G162" s="91"/>
      <c r="H162" s="88"/>
      <c r="I162" s="91"/>
      <c r="J162" s="88"/>
      <c r="K162" s="91"/>
      <c r="L162" s="88"/>
      <c r="M162" s="89" t="s">
        <v>692</v>
      </c>
      <c r="N162" s="90"/>
      <c r="O162" s="90"/>
      <c r="P162" s="0"/>
      <c r="Q162" s="0"/>
      <c r="R162" s="0"/>
      <c r="S162" s="0"/>
    </row>
    <row r="163" customFormat="false" ht="15" hidden="false" customHeight="false" outlineLevel="0" collapsed="false">
      <c r="A163" s="0" t="s">
        <v>693</v>
      </c>
      <c r="B163" s="0" t="n">
        <v>8</v>
      </c>
      <c r="C163" s="0"/>
      <c r="D163" s="0"/>
      <c r="E163" s="0"/>
      <c r="F163" s="91"/>
      <c r="G163" s="88"/>
      <c r="H163" s="91"/>
      <c r="I163" s="88"/>
      <c r="J163" s="91"/>
      <c r="K163" s="88"/>
      <c r="L163" s="91" t="s">
        <v>604</v>
      </c>
      <c r="M163" s="92" t="s">
        <v>343</v>
      </c>
      <c r="N163" s="93"/>
      <c r="O163" s="93"/>
      <c r="P163" s="0"/>
      <c r="Q163" s="0"/>
      <c r="R163" s="0"/>
      <c r="S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94"/>
      <c r="G164" s="88"/>
      <c r="H164" s="94"/>
      <c r="I164" s="88"/>
      <c r="J164" s="94"/>
      <c r="K164" s="88"/>
      <c r="L164" s="94"/>
      <c r="M164" s="89" t="s">
        <v>694</v>
      </c>
      <c r="N164" s="90"/>
      <c r="O164" s="90"/>
      <c r="P164" s="0"/>
      <c r="Q164" s="0"/>
      <c r="R164" s="0"/>
      <c r="S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88"/>
      <c r="G165" s="94"/>
      <c r="H165" s="88"/>
      <c r="I165" s="94"/>
      <c r="J165" s="88"/>
      <c r="K165" s="94"/>
      <c r="L165" s="88"/>
      <c r="M165" s="92" t="s">
        <v>348</v>
      </c>
      <c r="N165" s="93"/>
      <c r="O165" s="93"/>
      <c r="P165" s="0"/>
      <c r="Q165" s="0"/>
      <c r="R165" s="0"/>
      <c r="S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88"/>
      <c r="G166" s="88"/>
      <c r="H166" s="94"/>
      <c r="I166" s="88"/>
      <c r="J166" s="94"/>
      <c r="K166" s="88"/>
      <c r="L166" s="94" t="s">
        <v>604</v>
      </c>
      <c r="M166" s="89" t="s">
        <v>695</v>
      </c>
      <c r="N166" s="90"/>
      <c r="O166" s="90"/>
      <c r="P166" s="0"/>
      <c r="Q166" s="0"/>
      <c r="R166" s="0"/>
      <c r="S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88"/>
      <c r="G167" s="88"/>
      <c r="H167" s="88"/>
      <c r="I167" s="94"/>
      <c r="J167" s="88"/>
      <c r="K167" s="94"/>
      <c r="L167" s="88"/>
      <c r="M167" s="92" t="s">
        <v>351</v>
      </c>
      <c r="N167" s="93"/>
      <c r="O167" s="93"/>
      <c r="P167" s="0"/>
      <c r="Q167" s="0"/>
      <c r="R167" s="0"/>
      <c r="S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88"/>
      <c r="G168" s="88"/>
      <c r="H168" s="88"/>
      <c r="I168" s="88"/>
      <c r="J168" s="94"/>
      <c r="K168" s="88"/>
      <c r="L168" s="94" t="s">
        <v>604</v>
      </c>
      <c r="M168" s="89" t="s">
        <v>696</v>
      </c>
      <c r="N168" s="90"/>
      <c r="O168" s="90"/>
      <c r="P168" s="0"/>
      <c r="Q168" s="0"/>
      <c r="R168" s="0"/>
      <c r="S168" s="0"/>
    </row>
    <row r="169" s="72" customFormat="true" ht="15" hidden="false" customHeight="false" outlineLevel="0" collapsed="false">
      <c r="A169" s="0"/>
      <c r="B169" s="0"/>
      <c r="C169" s="0"/>
      <c r="D169" s="0"/>
      <c r="E169" s="0"/>
      <c r="F169" s="88"/>
      <c r="G169" s="88"/>
      <c r="H169" s="88"/>
      <c r="I169" s="88"/>
      <c r="J169" s="88"/>
      <c r="K169" s="94"/>
      <c r="L169" s="88"/>
      <c r="M169" s="92" t="s">
        <v>356</v>
      </c>
      <c r="N169" s="93"/>
      <c r="O169" s="93"/>
      <c r="P169" s="0"/>
      <c r="Q169" s="0"/>
      <c r="R169" s="0"/>
      <c r="S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88"/>
      <c r="G170" s="88"/>
      <c r="H170" s="88"/>
      <c r="I170" s="88"/>
      <c r="J170" s="88"/>
      <c r="K170" s="88"/>
      <c r="L170" s="94"/>
      <c r="M170" s="89" t="s">
        <v>697</v>
      </c>
      <c r="N170" s="90"/>
      <c r="O170" s="90"/>
      <c r="P170" s="0"/>
      <c r="Q170" s="0"/>
      <c r="R170" s="0"/>
      <c r="S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88"/>
      <c r="G171" s="88"/>
      <c r="H171" s="88"/>
      <c r="I171" s="88"/>
      <c r="J171" s="88"/>
      <c r="K171" s="88"/>
      <c r="L171" s="88"/>
      <c r="M171" s="95" t="s">
        <v>360</v>
      </c>
      <c r="N171" s="88"/>
      <c r="O171" s="88"/>
      <c r="P171" s="0"/>
      <c r="Q171" s="0"/>
      <c r="R171" s="0"/>
      <c r="S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0"/>
      <c r="Q172" s="0"/>
      <c r="R172" s="0"/>
      <c r="S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88"/>
      <c r="G174" s="88"/>
      <c r="H174" s="88"/>
      <c r="I174" s="88"/>
      <c r="J174" s="88"/>
      <c r="K174" s="88"/>
      <c r="L174" s="88"/>
      <c r="M174" s="89" t="s">
        <v>698</v>
      </c>
      <c r="N174" s="90"/>
      <c r="O174" s="90"/>
      <c r="P174" s="0"/>
      <c r="Q174" s="0"/>
      <c r="R174" s="0"/>
      <c r="S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88"/>
      <c r="G175" s="88"/>
      <c r="H175" s="88"/>
      <c r="I175" s="88"/>
      <c r="J175" s="88"/>
      <c r="K175" s="88"/>
      <c r="L175" s="91" t="s">
        <v>604</v>
      </c>
      <c r="M175" s="92" t="s">
        <v>699</v>
      </c>
      <c r="N175" s="93"/>
      <c r="O175" s="93"/>
      <c r="P175" s="0"/>
      <c r="Q175" s="0"/>
      <c r="R175" s="0"/>
      <c r="S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88"/>
      <c r="G176" s="88"/>
      <c r="H176" s="88"/>
      <c r="I176" s="88"/>
      <c r="J176" s="88"/>
      <c r="K176" s="91"/>
      <c r="L176" s="88"/>
      <c r="M176" s="89" t="s">
        <v>700</v>
      </c>
      <c r="N176" s="90"/>
      <c r="O176" s="90"/>
      <c r="P176" s="0"/>
      <c r="Q176" s="0"/>
      <c r="R176" s="0"/>
      <c r="S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88"/>
      <c r="G177" s="88"/>
      <c r="H177" s="88"/>
      <c r="I177" s="88"/>
      <c r="J177" s="91"/>
      <c r="K177" s="88"/>
      <c r="L177" s="91"/>
      <c r="M177" s="92" t="s">
        <v>365</v>
      </c>
      <c r="N177" s="93"/>
      <c r="O177" s="93"/>
      <c r="P177" s="0"/>
      <c r="Q177" s="0"/>
      <c r="R177" s="0"/>
      <c r="S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88"/>
      <c r="G178" s="88"/>
      <c r="H178" s="88"/>
      <c r="I178" s="91"/>
      <c r="J178" s="88"/>
      <c r="K178" s="91"/>
      <c r="L178" s="88"/>
      <c r="M178" s="89" t="s">
        <v>701</v>
      </c>
      <c r="N178" s="90"/>
      <c r="O178" s="90"/>
      <c r="P178" s="0"/>
      <c r="Q178" s="0"/>
      <c r="R178" s="0"/>
      <c r="S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88"/>
      <c r="G179" s="88"/>
      <c r="H179" s="91"/>
      <c r="I179" s="88"/>
      <c r="J179" s="91"/>
      <c r="K179" s="88"/>
      <c r="L179" s="91"/>
      <c r="M179" s="92" t="s">
        <v>702</v>
      </c>
      <c r="N179" s="93"/>
      <c r="O179" s="93"/>
      <c r="P179" s="0"/>
      <c r="Q179" s="0"/>
      <c r="R179" s="0"/>
      <c r="S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88"/>
      <c r="G180" s="91"/>
      <c r="H180" s="88"/>
      <c r="I180" s="91"/>
      <c r="J180" s="88"/>
      <c r="K180" s="91"/>
      <c r="L180" s="88"/>
      <c r="M180" s="89" t="s">
        <v>703</v>
      </c>
      <c r="N180" s="90"/>
      <c r="O180" s="90"/>
      <c r="P180" s="0"/>
      <c r="Q180" s="0"/>
      <c r="R180" s="0"/>
      <c r="S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91"/>
      <c r="G181" s="88"/>
      <c r="H181" s="91"/>
      <c r="I181" s="88"/>
      <c r="J181" s="91"/>
      <c r="K181" s="88"/>
      <c r="L181" s="91" t="s">
        <v>604</v>
      </c>
      <c r="M181" s="92" t="s">
        <v>704</v>
      </c>
      <c r="N181" s="93"/>
      <c r="O181" s="93"/>
      <c r="P181" s="0"/>
      <c r="Q181" s="0"/>
      <c r="R181" s="0"/>
      <c r="S181" s="0"/>
    </row>
    <row r="182" customFormat="false" ht="15" hidden="false" customHeight="false" outlineLevel="0" collapsed="false">
      <c r="A182" s="0" t="s">
        <v>705</v>
      </c>
      <c r="B182" s="0" t="n">
        <v>8</v>
      </c>
      <c r="C182" s="0"/>
      <c r="D182" s="0"/>
      <c r="E182" s="0"/>
      <c r="F182" s="94"/>
      <c r="G182" s="88"/>
      <c r="H182" s="94"/>
      <c r="I182" s="88"/>
      <c r="J182" s="94"/>
      <c r="K182" s="88"/>
      <c r="L182" s="94"/>
      <c r="M182" s="89" t="s">
        <v>706</v>
      </c>
      <c r="N182" s="90"/>
      <c r="O182" s="90"/>
      <c r="P182" s="0"/>
      <c r="Q182" s="0"/>
      <c r="R182" s="0"/>
      <c r="S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88"/>
      <c r="G183" s="94"/>
      <c r="H183" s="88"/>
      <c r="I183" s="94"/>
      <c r="J183" s="88"/>
      <c r="K183" s="94"/>
      <c r="L183" s="88"/>
      <c r="M183" s="92" t="s">
        <v>707</v>
      </c>
      <c r="N183" s="93"/>
      <c r="O183" s="93"/>
      <c r="P183" s="0"/>
      <c r="Q183" s="0"/>
      <c r="R183" s="0"/>
      <c r="S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88"/>
      <c r="G184" s="88"/>
      <c r="H184" s="94"/>
      <c r="I184" s="88"/>
      <c r="J184" s="94"/>
      <c r="K184" s="88"/>
      <c r="L184" s="94" t="s">
        <v>604</v>
      </c>
      <c r="M184" s="89" t="s">
        <v>708</v>
      </c>
      <c r="N184" s="90"/>
      <c r="O184" s="90"/>
      <c r="P184" s="0"/>
      <c r="Q184" s="0"/>
      <c r="R184" s="0"/>
      <c r="S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88"/>
      <c r="G185" s="88"/>
      <c r="H185" s="88"/>
      <c r="I185" s="94"/>
      <c r="J185" s="88"/>
      <c r="K185" s="94"/>
      <c r="L185" s="88"/>
      <c r="M185" s="92" t="s">
        <v>709</v>
      </c>
      <c r="N185" s="93"/>
      <c r="O185" s="93"/>
      <c r="P185" s="0"/>
      <c r="Q185" s="0"/>
      <c r="R185" s="0"/>
      <c r="S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88"/>
      <c r="G186" s="88"/>
      <c r="H186" s="88"/>
      <c r="I186" s="88"/>
      <c r="J186" s="94"/>
      <c r="K186" s="88"/>
      <c r="L186" s="94" t="s">
        <v>604</v>
      </c>
      <c r="M186" s="89" t="s">
        <v>710</v>
      </c>
      <c r="N186" s="90"/>
      <c r="O186" s="90"/>
      <c r="P186" s="0"/>
      <c r="Q186" s="0"/>
      <c r="R186" s="0"/>
      <c r="S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88"/>
      <c r="G187" s="88"/>
      <c r="H187" s="88"/>
      <c r="I187" s="88"/>
      <c r="J187" s="88"/>
      <c r="K187" s="94"/>
      <c r="L187" s="88"/>
      <c r="M187" s="92" t="s">
        <v>366</v>
      </c>
      <c r="N187" s="93"/>
      <c r="O187" s="93"/>
      <c r="P187" s="0"/>
      <c r="Q187" s="0"/>
      <c r="R187" s="0"/>
      <c r="S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88"/>
      <c r="G188" s="88"/>
      <c r="H188" s="88"/>
      <c r="I188" s="88"/>
      <c r="J188" s="88"/>
      <c r="K188" s="88"/>
      <c r="L188" s="94"/>
      <c r="M188" s="89" t="s">
        <v>711</v>
      </c>
      <c r="N188" s="90"/>
      <c r="O188" s="90"/>
      <c r="P188" s="0"/>
      <c r="Q188" s="0"/>
      <c r="R188" s="0"/>
      <c r="S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88"/>
      <c r="G189" s="88"/>
      <c r="H189" s="88"/>
      <c r="I189" s="88"/>
      <c r="J189" s="88"/>
      <c r="K189" s="88"/>
      <c r="L189" s="88"/>
      <c r="M189" s="95" t="s">
        <v>375</v>
      </c>
      <c r="N189" s="88"/>
      <c r="O189" s="88"/>
      <c r="P189" s="0"/>
      <c r="Q189" s="0"/>
      <c r="R189" s="0"/>
      <c r="S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0"/>
      <c r="Q190" s="0"/>
      <c r="R190" s="0"/>
      <c r="S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88"/>
      <c r="G192" s="88"/>
      <c r="H192" s="88"/>
      <c r="I192" s="88"/>
      <c r="J192" s="88"/>
      <c r="K192" s="88"/>
      <c r="L192" s="88"/>
      <c r="M192" s="89" t="s">
        <v>712</v>
      </c>
      <c r="N192" s="90"/>
      <c r="O192" s="90"/>
      <c r="P192" s="0"/>
      <c r="Q192" s="0"/>
      <c r="R192" s="0"/>
      <c r="S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88"/>
      <c r="G193" s="88"/>
      <c r="H193" s="88"/>
      <c r="I193" s="88"/>
      <c r="J193" s="88"/>
      <c r="K193" s="88"/>
      <c r="L193" s="91" t="s">
        <v>604</v>
      </c>
      <c r="M193" s="92" t="s">
        <v>382</v>
      </c>
      <c r="N193" s="93"/>
      <c r="O193" s="93"/>
      <c r="P193" s="0"/>
      <c r="Q193" s="0"/>
      <c r="R193" s="0"/>
      <c r="S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88"/>
      <c r="G194" s="88"/>
      <c r="H194" s="88"/>
      <c r="I194" s="88"/>
      <c r="J194" s="88"/>
      <c r="K194" s="91"/>
      <c r="L194" s="88"/>
      <c r="M194" s="89" t="s">
        <v>713</v>
      </c>
      <c r="N194" s="90"/>
      <c r="O194" s="90"/>
      <c r="P194" s="0"/>
      <c r="Q194" s="0"/>
      <c r="R194" s="0"/>
      <c r="S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88"/>
      <c r="G195" s="88"/>
      <c r="H195" s="88"/>
      <c r="I195" s="88"/>
      <c r="J195" s="91"/>
      <c r="K195" s="88"/>
      <c r="L195" s="91" t="s">
        <v>604</v>
      </c>
      <c r="M195" s="92" t="s">
        <v>383</v>
      </c>
      <c r="N195" s="93"/>
      <c r="O195" s="93"/>
      <c r="P195" s="0"/>
      <c r="Q195" s="0"/>
      <c r="R195" s="0"/>
      <c r="S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88"/>
      <c r="G196" s="88"/>
      <c r="H196" s="88"/>
      <c r="I196" s="91"/>
      <c r="J196" s="88"/>
      <c r="K196" s="91"/>
      <c r="L196" s="88"/>
      <c r="M196" s="89" t="s">
        <v>714</v>
      </c>
      <c r="N196" s="90"/>
      <c r="O196" s="90"/>
      <c r="P196" s="0"/>
      <c r="Q196" s="0"/>
      <c r="R196" s="0"/>
      <c r="S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88"/>
      <c r="G197" s="88"/>
      <c r="H197" s="91"/>
      <c r="I197" s="88"/>
      <c r="J197" s="91"/>
      <c r="K197" s="88"/>
      <c r="L197" s="91" t="s">
        <v>604</v>
      </c>
      <c r="M197" s="92" t="s">
        <v>391</v>
      </c>
      <c r="N197" s="93"/>
      <c r="O197" s="93"/>
      <c r="P197" s="0"/>
      <c r="Q197" s="0"/>
      <c r="R197" s="0"/>
      <c r="S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88"/>
      <c r="G198" s="91"/>
      <c r="H198" s="88"/>
      <c r="I198" s="91"/>
      <c r="J198" s="88"/>
      <c r="K198" s="91"/>
      <c r="L198" s="88"/>
      <c r="M198" s="89" t="s">
        <v>715</v>
      </c>
      <c r="N198" s="90"/>
      <c r="O198" s="90"/>
      <c r="P198" s="0"/>
      <c r="Q198" s="0"/>
      <c r="R198" s="0"/>
      <c r="S198" s="0"/>
    </row>
    <row r="199" customFormat="false" ht="15" hidden="false" customHeight="false" outlineLevel="0" collapsed="false">
      <c r="A199" s="0" t="s">
        <v>716</v>
      </c>
      <c r="B199" s="0" t="n">
        <v>8</v>
      </c>
      <c r="C199" s="0"/>
      <c r="D199" s="0"/>
      <c r="E199" s="0"/>
      <c r="F199" s="91"/>
      <c r="G199" s="88"/>
      <c r="H199" s="91"/>
      <c r="I199" s="88"/>
      <c r="J199" s="91"/>
      <c r="K199" s="88"/>
      <c r="L199" s="91" t="s">
        <v>604</v>
      </c>
      <c r="M199" s="92" t="s">
        <v>397</v>
      </c>
      <c r="N199" s="93"/>
      <c r="O199" s="93"/>
      <c r="P199" s="0"/>
      <c r="Q199" s="0"/>
      <c r="R199" s="0"/>
      <c r="S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94"/>
      <c r="G200" s="88"/>
      <c r="H200" s="94"/>
      <c r="I200" s="88"/>
      <c r="J200" s="94"/>
      <c r="K200" s="88"/>
      <c r="L200" s="94"/>
      <c r="M200" s="89" t="s">
        <v>717</v>
      </c>
      <c r="N200" s="90"/>
      <c r="O200" s="90"/>
      <c r="P200" s="0"/>
      <c r="Q200" s="0"/>
      <c r="R200" s="0"/>
      <c r="S200" s="0"/>
    </row>
    <row r="201" s="72" customFormat="true" ht="15" hidden="false" customHeight="false" outlineLevel="0" collapsed="false">
      <c r="A201" s="0"/>
      <c r="B201" s="0"/>
      <c r="C201" s="0"/>
      <c r="D201" s="0"/>
      <c r="E201" s="0"/>
      <c r="F201" s="88"/>
      <c r="G201" s="94"/>
      <c r="H201" s="88"/>
      <c r="I201" s="94"/>
      <c r="J201" s="88"/>
      <c r="K201" s="94"/>
      <c r="L201" s="88"/>
      <c r="M201" s="92" t="s">
        <v>718</v>
      </c>
      <c r="N201" s="93"/>
      <c r="O201" s="93"/>
      <c r="P201" s="0"/>
      <c r="Q201" s="0"/>
      <c r="R201" s="0"/>
      <c r="S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88"/>
      <c r="G202" s="88"/>
      <c r="H202" s="94"/>
      <c r="I202" s="88"/>
      <c r="J202" s="94"/>
      <c r="K202" s="88"/>
      <c r="L202" s="94"/>
      <c r="M202" s="89" t="s">
        <v>719</v>
      </c>
      <c r="N202" s="90"/>
      <c r="O202" s="90"/>
      <c r="P202" s="0"/>
      <c r="Q202" s="0"/>
      <c r="R202" s="0"/>
      <c r="S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88"/>
      <c r="G203" s="88"/>
      <c r="H203" s="88"/>
      <c r="I203" s="94"/>
      <c r="J203" s="88"/>
      <c r="K203" s="94"/>
      <c r="L203" s="88"/>
      <c r="M203" s="92" t="s">
        <v>404</v>
      </c>
      <c r="N203" s="93"/>
      <c r="O203" s="93"/>
      <c r="P203" s="0"/>
      <c r="Q203" s="0"/>
      <c r="R203" s="0"/>
      <c r="S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88"/>
      <c r="G204" s="88"/>
      <c r="H204" s="88"/>
      <c r="I204" s="88"/>
      <c r="J204" s="94"/>
      <c r="K204" s="88"/>
      <c r="L204" s="94"/>
      <c r="M204" s="89" t="s">
        <v>720</v>
      </c>
      <c r="N204" s="90"/>
      <c r="O204" s="90"/>
      <c r="P204" s="0"/>
      <c r="Q204" s="0"/>
      <c r="R204" s="0"/>
      <c r="S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88"/>
      <c r="G205" s="88"/>
      <c r="H205" s="88"/>
      <c r="I205" s="88"/>
      <c r="J205" s="88"/>
      <c r="K205" s="94"/>
      <c r="L205" s="88"/>
      <c r="M205" s="92" t="s">
        <v>407</v>
      </c>
      <c r="N205" s="93"/>
      <c r="O205" s="93"/>
      <c r="P205" s="0"/>
      <c r="Q205" s="0"/>
      <c r="R205" s="0"/>
      <c r="S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88"/>
      <c r="G206" s="88"/>
      <c r="H206" s="88"/>
      <c r="I206" s="88"/>
      <c r="J206" s="88"/>
      <c r="K206" s="88"/>
      <c r="L206" s="94"/>
      <c r="M206" s="89" t="s">
        <v>721</v>
      </c>
      <c r="N206" s="90"/>
      <c r="O206" s="90"/>
      <c r="P206" s="0"/>
      <c r="Q206" s="0"/>
      <c r="R206" s="0"/>
      <c r="S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88"/>
      <c r="G207" s="88"/>
      <c r="H207" s="88"/>
      <c r="I207" s="88"/>
      <c r="J207" s="88"/>
      <c r="K207" s="88"/>
      <c r="L207" s="88"/>
      <c r="M207" s="95" t="s">
        <v>410</v>
      </c>
      <c r="N207" s="88"/>
      <c r="O207" s="88"/>
      <c r="P207" s="0"/>
      <c r="Q207" s="0"/>
      <c r="R207" s="0"/>
      <c r="S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0"/>
      <c r="Q208" s="0"/>
      <c r="R208" s="0"/>
      <c r="S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88"/>
      <c r="G210" s="88"/>
      <c r="H210" s="88"/>
      <c r="I210" s="88"/>
      <c r="J210" s="88"/>
      <c r="K210" s="88"/>
      <c r="L210" s="88"/>
      <c r="M210" s="89" t="s">
        <v>722</v>
      </c>
      <c r="N210" s="90"/>
      <c r="O210" s="90"/>
      <c r="P210" s="0"/>
      <c r="Q210" s="0"/>
      <c r="R210" s="0"/>
      <c r="S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88"/>
      <c r="G211" s="88"/>
      <c r="H211" s="88"/>
      <c r="I211" s="88"/>
      <c r="J211" s="88"/>
      <c r="K211" s="88"/>
      <c r="L211" s="91"/>
      <c r="M211" s="92" t="s">
        <v>411</v>
      </c>
      <c r="N211" s="93"/>
      <c r="O211" s="93"/>
      <c r="P211" s="0"/>
      <c r="Q211" s="0"/>
      <c r="R211" s="0"/>
      <c r="S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88"/>
      <c r="G212" s="88"/>
      <c r="H212" s="88"/>
      <c r="I212" s="88"/>
      <c r="J212" s="88"/>
      <c r="K212" s="91"/>
      <c r="L212" s="88"/>
      <c r="M212" s="89" t="s">
        <v>723</v>
      </c>
      <c r="N212" s="90"/>
      <c r="O212" s="90"/>
      <c r="P212" s="0"/>
      <c r="Q212" s="0"/>
      <c r="R212" s="0"/>
      <c r="S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88"/>
      <c r="G213" s="88"/>
      <c r="H213" s="88"/>
      <c r="I213" s="88"/>
      <c r="J213" s="91"/>
      <c r="K213" s="88"/>
      <c r="L213" s="91"/>
      <c r="M213" s="92" t="s">
        <v>417</v>
      </c>
      <c r="N213" s="93"/>
      <c r="O213" s="93"/>
      <c r="P213" s="0"/>
      <c r="Q213" s="0"/>
      <c r="R213" s="0"/>
      <c r="S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88"/>
      <c r="G214" s="88"/>
      <c r="H214" s="88"/>
      <c r="I214" s="91"/>
      <c r="J214" s="88"/>
      <c r="K214" s="91"/>
      <c r="L214" s="88"/>
      <c r="M214" s="89" t="s">
        <v>724</v>
      </c>
      <c r="N214" s="90"/>
      <c r="O214" s="90"/>
      <c r="P214" s="0"/>
      <c r="Q214" s="0"/>
      <c r="R214" s="0"/>
      <c r="S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88"/>
      <c r="G215" s="88"/>
      <c r="H215" s="91"/>
      <c r="I215" s="88"/>
      <c r="J215" s="91"/>
      <c r="K215" s="88"/>
      <c r="L215" s="91"/>
      <c r="M215" s="92" t="s">
        <v>420</v>
      </c>
      <c r="N215" s="93"/>
      <c r="O215" s="93"/>
      <c r="P215" s="0"/>
      <c r="Q215" s="0"/>
      <c r="R215" s="0"/>
      <c r="S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88"/>
      <c r="G216" s="91"/>
      <c r="H216" s="88"/>
      <c r="I216" s="91"/>
      <c r="J216" s="88"/>
      <c r="K216" s="91"/>
      <c r="L216" s="88"/>
      <c r="M216" s="89" t="s">
        <v>725</v>
      </c>
      <c r="N216" s="90"/>
      <c r="O216" s="90"/>
      <c r="P216" s="0"/>
      <c r="Q216" s="0"/>
      <c r="R216" s="0"/>
      <c r="S216" s="0"/>
    </row>
    <row r="217" customFormat="false" ht="15" hidden="false" customHeight="false" outlineLevel="0" collapsed="false">
      <c r="A217" s="0" t="s">
        <v>726</v>
      </c>
      <c r="B217" s="0" t="n">
        <v>8</v>
      </c>
      <c r="C217" s="0"/>
      <c r="D217" s="0"/>
      <c r="E217" s="0"/>
      <c r="F217" s="91"/>
      <c r="G217" s="88"/>
      <c r="H217" s="91"/>
      <c r="I217" s="88"/>
      <c r="J217" s="91"/>
      <c r="K217" s="88"/>
      <c r="L217" s="91"/>
      <c r="M217" s="92" t="s">
        <v>424</v>
      </c>
      <c r="N217" s="93"/>
      <c r="O217" s="93"/>
      <c r="P217" s="0"/>
      <c r="Q217" s="0"/>
      <c r="R217" s="0"/>
      <c r="S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94"/>
      <c r="G218" s="88"/>
      <c r="H218" s="94"/>
      <c r="I218" s="88"/>
      <c r="J218" s="94"/>
      <c r="K218" s="88"/>
      <c r="L218" s="94" t="s">
        <v>604</v>
      </c>
      <c r="M218" s="89" t="s">
        <v>727</v>
      </c>
      <c r="N218" s="90"/>
      <c r="O218" s="90"/>
      <c r="P218" s="0"/>
      <c r="Q218" s="0"/>
      <c r="R218" s="0"/>
      <c r="S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88"/>
      <c r="G219" s="94"/>
      <c r="H219" s="88"/>
      <c r="I219" s="94"/>
      <c r="J219" s="88"/>
      <c r="K219" s="94"/>
      <c r="L219" s="88"/>
      <c r="M219" s="92" t="s">
        <v>728</v>
      </c>
      <c r="N219" s="93"/>
      <c r="O219" s="93"/>
      <c r="P219" s="0"/>
      <c r="Q219" s="0"/>
      <c r="R219" s="0"/>
      <c r="S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88"/>
      <c r="G220" s="88"/>
      <c r="H220" s="94"/>
      <c r="I220" s="88"/>
      <c r="J220" s="94"/>
      <c r="K220" s="88"/>
      <c r="L220" s="94" t="s">
        <v>604</v>
      </c>
      <c r="M220" s="89" t="s">
        <v>729</v>
      </c>
      <c r="N220" s="90"/>
      <c r="O220" s="90"/>
      <c r="P220" s="0"/>
      <c r="Q220" s="0"/>
      <c r="R220" s="0"/>
      <c r="S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88"/>
      <c r="G221" s="88"/>
      <c r="H221" s="88"/>
      <c r="I221" s="94"/>
      <c r="J221" s="88"/>
      <c r="K221" s="94"/>
      <c r="L221" s="88"/>
      <c r="M221" s="92" t="s">
        <v>434</v>
      </c>
      <c r="N221" s="93"/>
      <c r="O221" s="93"/>
      <c r="P221" s="0"/>
      <c r="Q221" s="0"/>
      <c r="R221" s="0"/>
      <c r="S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88"/>
      <c r="G222" s="88"/>
      <c r="H222" s="88"/>
      <c r="I222" s="88"/>
      <c r="J222" s="94"/>
      <c r="K222" s="88"/>
      <c r="L222" s="94" t="s">
        <v>604</v>
      </c>
      <c r="M222" s="89" t="s">
        <v>730</v>
      </c>
      <c r="N222" s="90"/>
      <c r="O222" s="90"/>
      <c r="P222" s="0"/>
      <c r="Q222" s="0"/>
      <c r="R222" s="0"/>
      <c r="S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88"/>
      <c r="G223" s="88"/>
      <c r="H223" s="88"/>
      <c r="I223" s="88"/>
      <c r="J223" s="88"/>
      <c r="K223" s="94"/>
      <c r="L223" s="88"/>
      <c r="M223" s="92" t="s">
        <v>435</v>
      </c>
      <c r="N223" s="93"/>
      <c r="O223" s="93"/>
      <c r="P223" s="0"/>
      <c r="Q223" s="0"/>
      <c r="R223" s="0"/>
      <c r="S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88"/>
      <c r="G224" s="88"/>
      <c r="H224" s="88"/>
      <c r="I224" s="88"/>
      <c r="J224" s="88"/>
      <c r="K224" s="88"/>
      <c r="L224" s="94" t="s">
        <v>604</v>
      </c>
      <c r="M224" s="89" t="s">
        <v>731</v>
      </c>
      <c r="N224" s="90"/>
      <c r="O224" s="90"/>
      <c r="P224" s="0"/>
      <c r="Q224" s="0"/>
      <c r="R224" s="0"/>
      <c r="S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88"/>
      <c r="G225" s="88"/>
      <c r="H225" s="88"/>
      <c r="I225" s="88"/>
      <c r="J225" s="88"/>
      <c r="K225" s="88"/>
      <c r="L225" s="88"/>
      <c r="M225" s="95" t="s">
        <v>732</v>
      </c>
      <c r="N225" s="88"/>
      <c r="O225" s="88"/>
      <c r="P225" s="0"/>
      <c r="Q225" s="0"/>
      <c r="R225" s="0"/>
      <c r="S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0"/>
      <c r="Q226" s="0"/>
      <c r="R226" s="0"/>
      <c r="S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88"/>
      <c r="G228" s="88"/>
      <c r="H228" s="88"/>
      <c r="I228" s="88"/>
      <c r="J228" s="88"/>
      <c r="K228" s="88"/>
      <c r="L228" s="88"/>
      <c r="M228" s="89" t="s">
        <v>733</v>
      </c>
      <c r="N228" s="90"/>
      <c r="O228" s="90"/>
      <c r="P228" s="0"/>
      <c r="Q228" s="0"/>
      <c r="R228" s="0"/>
      <c r="S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88"/>
      <c r="G229" s="88"/>
      <c r="H229" s="88"/>
      <c r="I229" s="88"/>
      <c r="J229" s="88"/>
      <c r="K229" s="88"/>
      <c r="L229" s="91" t="s">
        <v>604</v>
      </c>
      <c r="M229" s="92" t="s">
        <v>734</v>
      </c>
      <c r="N229" s="93"/>
      <c r="O229" s="93"/>
      <c r="P229" s="0"/>
      <c r="Q229" s="0"/>
      <c r="R229" s="0"/>
      <c r="S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88"/>
      <c r="G230" s="88"/>
      <c r="H230" s="88"/>
      <c r="I230" s="88"/>
      <c r="J230" s="88"/>
      <c r="K230" s="91"/>
      <c r="L230" s="88"/>
      <c r="M230" s="89" t="s">
        <v>735</v>
      </c>
      <c r="N230" s="90"/>
      <c r="O230" s="90"/>
      <c r="P230" s="0"/>
      <c r="Q230" s="0"/>
      <c r="R230" s="0"/>
      <c r="S230" s="0"/>
    </row>
    <row r="231" s="72" customFormat="true" ht="15" hidden="false" customHeight="false" outlineLevel="0" collapsed="false">
      <c r="A231" s="0"/>
      <c r="B231" s="0"/>
      <c r="C231" s="0"/>
      <c r="D231" s="0"/>
      <c r="E231" s="0"/>
      <c r="F231" s="88"/>
      <c r="G231" s="88"/>
      <c r="H231" s="88"/>
      <c r="I231" s="88"/>
      <c r="J231" s="91"/>
      <c r="K231" s="88"/>
      <c r="L231" s="91" t="s">
        <v>604</v>
      </c>
      <c r="M231" s="92" t="s">
        <v>736</v>
      </c>
      <c r="N231" s="93"/>
      <c r="O231" s="93"/>
      <c r="P231" s="0"/>
      <c r="Q231" s="0"/>
      <c r="R231" s="0"/>
      <c r="S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88"/>
      <c r="G232" s="88"/>
      <c r="H232" s="88"/>
      <c r="I232" s="91"/>
      <c r="J232" s="88"/>
      <c r="K232" s="91"/>
      <c r="L232" s="88"/>
      <c r="M232" s="89" t="s">
        <v>737</v>
      </c>
      <c r="N232" s="90"/>
      <c r="O232" s="90"/>
      <c r="P232" s="0"/>
      <c r="Q232" s="0"/>
      <c r="R232" s="0"/>
      <c r="S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88"/>
      <c r="G233" s="88"/>
      <c r="H233" s="91"/>
      <c r="I233" s="88"/>
      <c r="J233" s="91"/>
      <c r="K233" s="88"/>
      <c r="L233" s="91" t="s">
        <v>604</v>
      </c>
      <c r="M233" s="92" t="s">
        <v>443</v>
      </c>
      <c r="N233" s="93"/>
      <c r="O233" s="93"/>
      <c r="P233" s="0"/>
      <c r="Q233" s="0"/>
      <c r="R233" s="0"/>
      <c r="S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88"/>
      <c r="G234" s="91"/>
      <c r="H234" s="88"/>
      <c r="I234" s="91"/>
      <c r="J234" s="88"/>
      <c r="K234" s="91"/>
      <c r="L234" s="88"/>
      <c r="M234" s="89" t="s">
        <v>738</v>
      </c>
      <c r="N234" s="90"/>
      <c r="O234" s="90"/>
      <c r="P234" s="0"/>
      <c r="Q234" s="0"/>
      <c r="R234" s="0"/>
      <c r="S234" s="0"/>
    </row>
    <row r="235" customFormat="false" ht="15" hidden="false" customHeight="false" outlineLevel="0" collapsed="false">
      <c r="A235" s="0" t="s">
        <v>739</v>
      </c>
      <c r="B235" s="0" t="n">
        <v>8</v>
      </c>
      <c r="C235" s="0"/>
      <c r="D235" s="0"/>
      <c r="E235" s="0"/>
      <c r="F235" s="91"/>
      <c r="G235" s="88"/>
      <c r="H235" s="91"/>
      <c r="I235" s="88"/>
      <c r="J235" s="91"/>
      <c r="K235" s="88"/>
      <c r="L235" s="91" t="s">
        <v>604</v>
      </c>
      <c r="M235" s="92" t="s">
        <v>446</v>
      </c>
      <c r="N235" s="93"/>
      <c r="O235" s="93"/>
      <c r="P235" s="0"/>
      <c r="Q235" s="0"/>
      <c r="R235" s="0"/>
      <c r="S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94"/>
      <c r="G236" s="88"/>
      <c r="H236" s="94"/>
      <c r="I236" s="88"/>
      <c r="J236" s="94"/>
      <c r="K236" s="88"/>
      <c r="L236" s="94"/>
      <c r="M236" s="89" t="s">
        <v>740</v>
      </c>
      <c r="N236" s="90"/>
      <c r="O236" s="90"/>
      <c r="P236" s="0"/>
      <c r="Q236" s="0"/>
      <c r="R236" s="0"/>
      <c r="S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88"/>
      <c r="G237" s="94"/>
      <c r="H237" s="88"/>
      <c r="I237" s="94"/>
      <c r="J237" s="88"/>
      <c r="K237" s="94"/>
      <c r="L237" s="88"/>
      <c r="M237" s="92" t="s">
        <v>454</v>
      </c>
      <c r="N237" s="93"/>
      <c r="O237" s="93"/>
      <c r="P237" s="0"/>
      <c r="Q237" s="0"/>
      <c r="R237" s="0"/>
      <c r="S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88"/>
      <c r="G238" s="88"/>
      <c r="H238" s="94"/>
      <c r="I238" s="88"/>
      <c r="J238" s="94"/>
      <c r="K238" s="88"/>
      <c r="L238" s="94"/>
      <c r="M238" s="89" t="s">
        <v>741</v>
      </c>
      <c r="N238" s="90"/>
      <c r="O238" s="90"/>
      <c r="P238" s="0"/>
      <c r="Q238" s="0"/>
      <c r="R238" s="0"/>
      <c r="S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88"/>
      <c r="G239" s="88"/>
      <c r="H239" s="88"/>
      <c r="I239" s="94"/>
      <c r="J239" s="88"/>
      <c r="K239" s="94"/>
      <c r="L239" s="88"/>
      <c r="M239" s="92" t="s">
        <v>460</v>
      </c>
      <c r="N239" s="93"/>
      <c r="O239" s="93"/>
      <c r="P239" s="0"/>
      <c r="Q239" s="0"/>
      <c r="R239" s="0"/>
      <c r="S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88"/>
      <c r="G240" s="88"/>
      <c r="H240" s="88"/>
      <c r="I240" s="88"/>
      <c r="J240" s="94"/>
      <c r="K240" s="88"/>
      <c r="L240" s="94"/>
      <c r="M240" s="89" t="s">
        <v>742</v>
      </c>
      <c r="N240" s="90"/>
      <c r="O240" s="90"/>
      <c r="P240" s="0"/>
      <c r="Q240" s="0"/>
      <c r="R240" s="0"/>
      <c r="S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88"/>
      <c r="G241" s="88"/>
      <c r="H241" s="88"/>
      <c r="I241" s="88"/>
      <c r="J241" s="88"/>
      <c r="K241" s="94"/>
      <c r="L241" s="88"/>
      <c r="M241" s="92" t="s">
        <v>463</v>
      </c>
      <c r="N241" s="93"/>
      <c r="O241" s="93"/>
      <c r="P241" s="0"/>
      <c r="Q241" s="0"/>
      <c r="R241" s="0"/>
      <c r="S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88"/>
      <c r="G242" s="88"/>
      <c r="H242" s="88"/>
      <c r="I242" s="88"/>
      <c r="J242" s="88"/>
      <c r="K242" s="88"/>
      <c r="L242" s="94"/>
      <c r="M242" s="89" t="s">
        <v>743</v>
      </c>
      <c r="N242" s="90"/>
      <c r="O242" s="90"/>
      <c r="P242" s="0"/>
      <c r="Q242" s="0"/>
      <c r="R242" s="0"/>
      <c r="S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88"/>
      <c r="G243" s="88"/>
      <c r="H243" s="88"/>
      <c r="I243" s="88"/>
      <c r="J243" s="88"/>
      <c r="K243" s="88"/>
      <c r="L243" s="88"/>
      <c r="M243" s="95" t="s">
        <v>469</v>
      </c>
      <c r="N243" s="88"/>
      <c r="O243" s="88"/>
      <c r="P243" s="0"/>
      <c r="Q243" s="0"/>
      <c r="R243" s="0"/>
      <c r="S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88"/>
      <c r="G244" s="88"/>
      <c r="H244" s="88"/>
      <c r="I244" s="88"/>
      <c r="J244" s="88"/>
      <c r="K244" s="88"/>
      <c r="L244" s="88"/>
      <c r="M244" s="88"/>
      <c r="N244" s="88"/>
      <c r="O244" s="88"/>
      <c r="P244" s="0"/>
      <c r="Q244" s="0"/>
      <c r="R244" s="0"/>
      <c r="S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88"/>
      <c r="G246" s="88"/>
      <c r="H246" s="88"/>
      <c r="I246" s="88"/>
      <c r="J246" s="88"/>
      <c r="K246" s="88"/>
      <c r="L246" s="88"/>
      <c r="M246" s="89" t="s">
        <v>744</v>
      </c>
      <c r="N246" s="90"/>
      <c r="O246" s="90"/>
      <c r="P246" s="0"/>
      <c r="Q246" s="0"/>
      <c r="R246" s="0"/>
      <c r="S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88"/>
      <c r="G247" s="88"/>
      <c r="H247" s="88"/>
      <c r="I247" s="88"/>
      <c r="J247" s="88"/>
      <c r="K247" s="88"/>
      <c r="L247" s="91" t="s">
        <v>604</v>
      </c>
      <c r="M247" s="92" t="s">
        <v>473</v>
      </c>
      <c r="N247" s="93"/>
      <c r="O247" s="93"/>
      <c r="P247" s="0"/>
      <c r="Q247" s="0"/>
      <c r="R247" s="0"/>
      <c r="S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88"/>
      <c r="G248" s="88"/>
      <c r="H248" s="88"/>
      <c r="I248" s="88"/>
      <c r="J248" s="88"/>
      <c r="K248" s="91"/>
      <c r="L248" s="88"/>
      <c r="M248" s="89" t="s">
        <v>745</v>
      </c>
      <c r="N248" s="90"/>
      <c r="O248" s="90"/>
      <c r="P248" s="0"/>
      <c r="Q248" s="0"/>
      <c r="R248" s="0"/>
      <c r="S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88"/>
      <c r="G249" s="88"/>
      <c r="H249" s="88"/>
      <c r="I249" s="88"/>
      <c r="J249" s="91"/>
      <c r="K249" s="88"/>
      <c r="L249" s="91" t="s">
        <v>604</v>
      </c>
      <c r="M249" s="92" t="s">
        <v>481</v>
      </c>
      <c r="N249" s="93"/>
      <c r="O249" s="93"/>
      <c r="P249" s="0"/>
      <c r="Q249" s="0"/>
      <c r="R249" s="0"/>
      <c r="S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88"/>
      <c r="G250" s="88"/>
      <c r="H250" s="88"/>
      <c r="I250" s="91"/>
      <c r="J250" s="88"/>
      <c r="K250" s="91"/>
      <c r="L250" s="88"/>
      <c r="M250" s="89" t="s">
        <v>746</v>
      </c>
      <c r="N250" s="90"/>
      <c r="O250" s="90"/>
      <c r="P250" s="0"/>
      <c r="Q250" s="0"/>
      <c r="R250" s="0"/>
      <c r="S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88"/>
      <c r="G251" s="88"/>
      <c r="H251" s="91"/>
      <c r="I251" s="88"/>
      <c r="J251" s="91"/>
      <c r="K251" s="88"/>
      <c r="L251" s="91" t="s">
        <v>604</v>
      </c>
      <c r="M251" s="92" t="s">
        <v>482</v>
      </c>
      <c r="N251" s="93"/>
      <c r="O251" s="93"/>
      <c r="P251" s="0"/>
      <c r="Q251" s="0"/>
      <c r="R251" s="0"/>
      <c r="S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88"/>
      <c r="G252" s="91"/>
      <c r="H252" s="88"/>
      <c r="I252" s="91"/>
      <c r="J252" s="88"/>
      <c r="K252" s="91"/>
      <c r="L252" s="88"/>
      <c r="M252" s="89" t="s">
        <v>747</v>
      </c>
      <c r="N252" s="90"/>
      <c r="O252" s="90"/>
      <c r="P252" s="0"/>
      <c r="Q252" s="0"/>
      <c r="R252" s="0"/>
      <c r="S252" s="0"/>
    </row>
    <row r="253" customFormat="false" ht="15" hidden="false" customHeight="false" outlineLevel="0" collapsed="false">
      <c r="A253" s="0" t="s">
        <v>748</v>
      </c>
      <c r="B253" s="0" t="n">
        <v>8</v>
      </c>
      <c r="C253" s="0"/>
      <c r="D253" s="0"/>
      <c r="E253" s="0"/>
      <c r="F253" s="91"/>
      <c r="G253" s="88"/>
      <c r="H253" s="91"/>
      <c r="I253" s="88"/>
      <c r="J253" s="91"/>
      <c r="K253" s="88"/>
      <c r="L253" s="91" t="s">
        <v>604</v>
      </c>
      <c r="M253" s="92" t="s">
        <v>749</v>
      </c>
      <c r="N253" s="93"/>
      <c r="O253" s="93"/>
      <c r="P253" s="0"/>
      <c r="Q253" s="0"/>
      <c r="R253" s="0"/>
      <c r="S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94"/>
      <c r="G254" s="88"/>
      <c r="H254" s="94"/>
      <c r="I254" s="88"/>
      <c r="J254" s="94"/>
      <c r="K254" s="88"/>
      <c r="L254" s="94"/>
      <c r="M254" s="89" t="s">
        <v>750</v>
      </c>
      <c r="N254" s="90"/>
      <c r="O254" s="90"/>
      <c r="P254" s="0"/>
      <c r="Q254" s="0"/>
      <c r="R254" s="0"/>
      <c r="S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88"/>
      <c r="G255" s="94"/>
      <c r="H255" s="88"/>
      <c r="I255" s="94"/>
      <c r="J255" s="88"/>
      <c r="K255" s="94"/>
      <c r="L255" s="88"/>
      <c r="M255" s="92" t="s">
        <v>491</v>
      </c>
      <c r="N255" s="93"/>
      <c r="O255" s="93"/>
      <c r="P255" s="0"/>
      <c r="Q255" s="0"/>
      <c r="R255" s="0"/>
      <c r="S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88"/>
      <c r="G256" s="88"/>
      <c r="H256" s="94"/>
      <c r="I256" s="88"/>
      <c r="J256" s="94"/>
      <c r="K256" s="88"/>
      <c r="L256" s="94"/>
      <c r="M256" s="89" t="s">
        <v>751</v>
      </c>
      <c r="N256" s="90"/>
      <c r="O256" s="90"/>
      <c r="P256" s="0"/>
      <c r="Q256" s="0"/>
      <c r="R256" s="0"/>
      <c r="S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88"/>
      <c r="G257" s="88"/>
      <c r="H257" s="88"/>
      <c r="I257" s="94"/>
      <c r="J257" s="88"/>
      <c r="K257" s="94"/>
      <c r="L257" s="88"/>
      <c r="M257" s="92" t="s">
        <v>495</v>
      </c>
      <c r="N257" s="93"/>
      <c r="O257" s="93"/>
      <c r="P257" s="0"/>
      <c r="Q257" s="0"/>
      <c r="R257" s="0"/>
      <c r="S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88"/>
      <c r="G258" s="88"/>
      <c r="H258" s="88"/>
      <c r="I258" s="88"/>
      <c r="J258" s="94"/>
      <c r="K258" s="88"/>
      <c r="L258" s="94"/>
      <c r="M258" s="89" t="s">
        <v>752</v>
      </c>
      <c r="N258" s="90"/>
      <c r="O258" s="90"/>
      <c r="P258" s="0"/>
      <c r="Q258" s="0"/>
      <c r="R258" s="0"/>
      <c r="S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88"/>
      <c r="G259" s="88"/>
      <c r="H259" s="88"/>
      <c r="I259" s="88"/>
      <c r="J259" s="88"/>
      <c r="K259" s="94"/>
      <c r="L259" s="88"/>
      <c r="M259" s="92" t="s">
        <v>503</v>
      </c>
      <c r="N259" s="93"/>
      <c r="O259" s="93"/>
      <c r="P259" s="0"/>
      <c r="Q259" s="0"/>
      <c r="R259" s="0"/>
      <c r="S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88"/>
      <c r="G260" s="88"/>
      <c r="H260" s="88"/>
      <c r="I260" s="88"/>
      <c r="J260" s="88"/>
      <c r="K260" s="88"/>
      <c r="L260" s="94"/>
      <c r="M260" s="89" t="s">
        <v>753</v>
      </c>
      <c r="N260" s="90"/>
      <c r="O260" s="90"/>
      <c r="P260" s="0"/>
      <c r="Q260" s="0"/>
      <c r="R260" s="0"/>
      <c r="S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88"/>
      <c r="G261" s="88"/>
      <c r="H261" s="88"/>
      <c r="I261" s="88"/>
      <c r="J261" s="88"/>
      <c r="K261" s="88"/>
      <c r="L261" s="88"/>
      <c r="M261" s="95" t="s">
        <v>508</v>
      </c>
      <c r="N261" s="88"/>
      <c r="O261" s="88"/>
      <c r="P261" s="0"/>
      <c r="Q261" s="0"/>
      <c r="R261" s="0"/>
      <c r="S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88"/>
      <c r="G262" s="88"/>
      <c r="H262" s="88"/>
      <c r="I262" s="88"/>
      <c r="J262" s="88"/>
      <c r="K262" s="88"/>
      <c r="L262" s="88"/>
      <c r="M262" s="88"/>
      <c r="N262" s="88"/>
      <c r="O262" s="88"/>
      <c r="P262" s="0"/>
      <c r="Q262" s="0"/>
      <c r="R262" s="0"/>
      <c r="S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88"/>
      <c r="G264" s="88"/>
      <c r="H264" s="88"/>
      <c r="I264" s="88"/>
      <c r="J264" s="88"/>
      <c r="K264" s="88"/>
      <c r="L264" s="88"/>
      <c r="M264" s="89" t="s">
        <v>754</v>
      </c>
      <c r="N264" s="90"/>
      <c r="O264" s="90"/>
      <c r="P264" s="0"/>
      <c r="Q264" s="0"/>
      <c r="R264" s="0"/>
      <c r="S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88"/>
      <c r="G265" s="88"/>
      <c r="H265" s="88"/>
      <c r="I265" s="88"/>
      <c r="J265" s="88"/>
      <c r="K265" s="88"/>
      <c r="L265" s="91" t="s">
        <v>604</v>
      </c>
      <c r="M265" s="92" t="s">
        <v>514</v>
      </c>
      <c r="N265" s="93"/>
      <c r="O265" s="93"/>
      <c r="P265" s="0"/>
      <c r="Q265" s="0"/>
      <c r="R265" s="0"/>
      <c r="S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88"/>
      <c r="G266" s="88"/>
      <c r="H266" s="88"/>
      <c r="I266" s="88"/>
      <c r="J266" s="88"/>
      <c r="K266" s="91"/>
      <c r="L266" s="88"/>
      <c r="M266" s="89" t="s">
        <v>755</v>
      </c>
      <c r="N266" s="90"/>
      <c r="O266" s="90"/>
      <c r="P266" s="0"/>
      <c r="Q266" s="0"/>
      <c r="R266" s="0"/>
      <c r="S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88"/>
      <c r="G267" s="88"/>
      <c r="H267" s="88"/>
      <c r="I267" s="88"/>
      <c r="J267" s="91"/>
      <c r="K267" s="88"/>
      <c r="L267" s="91" t="s">
        <v>604</v>
      </c>
      <c r="M267" s="92" t="s">
        <v>756</v>
      </c>
      <c r="N267" s="93"/>
      <c r="O267" s="93"/>
      <c r="P267" s="0"/>
      <c r="Q267" s="0"/>
      <c r="R267" s="0"/>
      <c r="S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88"/>
      <c r="G268" s="88"/>
      <c r="H268" s="88"/>
      <c r="I268" s="91"/>
      <c r="J268" s="88"/>
      <c r="K268" s="91"/>
      <c r="L268" s="88"/>
      <c r="M268" s="89" t="s">
        <v>757</v>
      </c>
      <c r="N268" s="90"/>
      <c r="O268" s="90"/>
      <c r="P268" s="0"/>
      <c r="Q268" s="0"/>
      <c r="R268" s="0"/>
      <c r="S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88"/>
      <c r="G269" s="88"/>
      <c r="H269" s="91"/>
      <c r="I269" s="88"/>
      <c r="J269" s="91"/>
      <c r="K269" s="88"/>
      <c r="L269" s="91"/>
      <c r="M269" s="92" t="s">
        <v>519</v>
      </c>
      <c r="N269" s="93"/>
      <c r="O269" s="93"/>
      <c r="P269" s="0"/>
      <c r="Q269" s="0"/>
      <c r="R269" s="0"/>
      <c r="S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88"/>
      <c r="G270" s="91"/>
      <c r="H270" s="88"/>
      <c r="I270" s="91"/>
      <c r="J270" s="88"/>
      <c r="K270" s="91"/>
      <c r="L270" s="88"/>
      <c r="M270" s="89" t="s">
        <v>758</v>
      </c>
      <c r="N270" s="90"/>
      <c r="O270" s="90"/>
      <c r="P270" s="0"/>
      <c r="Q270" s="0"/>
      <c r="R270" s="0"/>
      <c r="S270" s="0"/>
    </row>
    <row r="271" customFormat="false" ht="15" hidden="false" customHeight="false" outlineLevel="0" collapsed="false">
      <c r="A271" s="0" t="s">
        <v>759</v>
      </c>
      <c r="B271" s="0" t="n">
        <v>8</v>
      </c>
      <c r="C271" s="0"/>
      <c r="D271" s="0"/>
      <c r="E271" s="0"/>
      <c r="F271" s="91"/>
      <c r="G271" s="88"/>
      <c r="H271" s="91"/>
      <c r="I271" s="88"/>
      <c r="J271" s="91"/>
      <c r="K271" s="88"/>
      <c r="L271" s="91"/>
      <c r="M271" s="92" t="s">
        <v>525</v>
      </c>
      <c r="N271" s="93"/>
      <c r="O271" s="93"/>
      <c r="P271" s="0"/>
      <c r="Q271" s="0"/>
      <c r="R271" s="0"/>
      <c r="S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94"/>
      <c r="G272" s="88"/>
      <c r="H272" s="94"/>
      <c r="I272" s="88"/>
      <c r="J272" s="94"/>
      <c r="K272" s="88"/>
      <c r="L272" s="94" t="s">
        <v>604</v>
      </c>
      <c r="M272" s="89" t="s">
        <v>760</v>
      </c>
      <c r="N272" s="90"/>
      <c r="O272" s="90"/>
      <c r="P272" s="0"/>
      <c r="Q272" s="0"/>
      <c r="R272" s="0"/>
      <c r="S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88"/>
      <c r="G273" s="94"/>
      <c r="H273" s="88"/>
      <c r="I273" s="94"/>
      <c r="J273" s="88"/>
      <c r="K273" s="94"/>
      <c r="L273" s="88"/>
      <c r="M273" s="92" t="s">
        <v>527</v>
      </c>
      <c r="N273" s="93"/>
      <c r="O273" s="93"/>
      <c r="P273" s="0"/>
      <c r="Q273" s="0"/>
      <c r="R273" s="0"/>
      <c r="S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88"/>
      <c r="G274" s="88"/>
      <c r="H274" s="94"/>
      <c r="I274" s="88"/>
      <c r="J274" s="94"/>
      <c r="K274" s="88"/>
      <c r="L274" s="94" t="s">
        <v>604</v>
      </c>
      <c r="M274" s="89" t="s">
        <v>761</v>
      </c>
      <c r="N274" s="90"/>
      <c r="O274" s="90"/>
      <c r="P274" s="0"/>
      <c r="Q274" s="0"/>
      <c r="R274" s="0"/>
      <c r="S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88"/>
      <c r="G275" s="88"/>
      <c r="H275" s="88"/>
      <c r="I275" s="94"/>
      <c r="J275" s="88"/>
      <c r="K275" s="94"/>
      <c r="L275" s="88"/>
      <c r="M275" s="92" t="s">
        <v>534</v>
      </c>
      <c r="N275" s="93"/>
      <c r="O275" s="93"/>
      <c r="P275" s="0"/>
      <c r="Q275" s="0"/>
      <c r="R275" s="0"/>
      <c r="S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88"/>
      <c r="G276" s="88"/>
      <c r="H276" s="88"/>
      <c r="I276" s="88"/>
      <c r="J276" s="94"/>
      <c r="K276" s="88"/>
      <c r="L276" s="94"/>
      <c r="M276" s="89" t="s">
        <v>762</v>
      </c>
      <c r="N276" s="90"/>
      <c r="O276" s="90"/>
      <c r="P276" s="0"/>
      <c r="Q276" s="0"/>
      <c r="R276" s="0"/>
      <c r="S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88"/>
      <c r="G277" s="88"/>
      <c r="H277" s="88"/>
      <c r="I277" s="88"/>
      <c r="J277" s="88"/>
      <c r="K277" s="94"/>
      <c r="L277" s="88"/>
      <c r="M277" s="92" t="s">
        <v>763</v>
      </c>
      <c r="N277" s="93"/>
      <c r="O277" s="93"/>
      <c r="P277" s="0"/>
      <c r="Q277" s="0"/>
      <c r="R277" s="0"/>
      <c r="S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88"/>
      <c r="G278" s="88"/>
      <c r="H278" s="88"/>
      <c r="I278" s="88"/>
      <c r="J278" s="88"/>
      <c r="K278" s="88"/>
      <c r="L278" s="94"/>
      <c r="M278" s="89" t="s">
        <v>764</v>
      </c>
      <c r="N278" s="90"/>
      <c r="O278" s="90"/>
      <c r="P278" s="0"/>
      <c r="Q278" s="0"/>
      <c r="R278" s="0"/>
      <c r="S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88"/>
      <c r="G279" s="88"/>
      <c r="H279" s="88"/>
      <c r="I279" s="88"/>
      <c r="J279" s="88"/>
      <c r="K279" s="88"/>
      <c r="L279" s="88"/>
      <c r="M279" s="95" t="s">
        <v>765</v>
      </c>
      <c r="N279" s="88"/>
      <c r="O279" s="88"/>
      <c r="P279" s="0"/>
      <c r="Q279" s="0"/>
      <c r="R279" s="0"/>
      <c r="S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88"/>
      <c r="G280" s="88"/>
      <c r="H280" s="88"/>
      <c r="I280" s="88"/>
      <c r="J280" s="88"/>
      <c r="K280" s="88"/>
      <c r="L280" s="88"/>
      <c r="M280" s="88"/>
      <c r="N280" s="88"/>
      <c r="O280" s="88"/>
      <c r="P280" s="0"/>
      <c r="Q280" s="0"/>
      <c r="R280" s="0"/>
      <c r="S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88"/>
      <c r="G282" s="88"/>
      <c r="H282" s="88"/>
      <c r="I282" s="88"/>
      <c r="J282" s="88"/>
      <c r="K282" s="88"/>
      <c r="L282" s="88"/>
      <c r="M282" s="89" t="s">
        <v>766</v>
      </c>
      <c r="N282" s="90"/>
      <c r="O282" s="90"/>
      <c r="P282" s="0"/>
      <c r="Q282" s="0"/>
      <c r="R282" s="0"/>
      <c r="S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88"/>
      <c r="G283" s="88"/>
      <c r="H283" s="88"/>
      <c r="I283" s="88"/>
      <c r="J283" s="88"/>
      <c r="K283" s="88"/>
      <c r="L283" s="91"/>
      <c r="M283" s="92" t="s">
        <v>540</v>
      </c>
      <c r="N283" s="93"/>
      <c r="O283" s="93"/>
      <c r="P283" s="0"/>
      <c r="Q283" s="0"/>
      <c r="R283" s="0"/>
      <c r="S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88"/>
      <c r="G284" s="88"/>
      <c r="H284" s="88"/>
      <c r="I284" s="88"/>
      <c r="J284" s="88"/>
      <c r="K284" s="91"/>
      <c r="L284" s="88"/>
      <c r="M284" s="89" t="s">
        <v>767</v>
      </c>
      <c r="N284" s="90"/>
      <c r="O284" s="90"/>
      <c r="P284" s="0"/>
      <c r="Q284" s="0"/>
      <c r="R284" s="0"/>
      <c r="S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88"/>
      <c r="G285" s="88"/>
      <c r="H285" s="88"/>
      <c r="I285" s="88"/>
      <c r="J285" s="91"/>
      <c r="K285" s="88"/>
      <c r="L285" s="91"/>
      <c r="M285" s="92" t="s">
        <v>544</v>
      </c>
      <c r="N285" s="93"/>
      <c r="O285" s="93"/>
      <c r="P285" s="0"/>
      <c r="Q285" s="0"/>
      <c r="R285" s="0"/>
      <c r="S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88"/>
      <c r="G286" s="88"/>
      <c r="H286" s="88"/>
      <c r="I286" s="91"/>
      <c r="J286" s="88"/>
      <c r="K286" s="91"/>
      <c r="L286" s="88"/>
      <c r="M286" s="89" t="s">
        <v>768</v>
      </c>
      <c r="N286" s="90"/>
      <c r="O286" s="90"/>
      <c r="P286" s="0"/>
      <c r="Q286" s="0"/>
      <c r="R286" s="0"/>
      <c r="S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88"/>
      <c r="G287" s="88"/>
      <c r="H287" s="91"/>
      <c r="I287" s="88"/>
      <c r="J287" s="91"/>
      <c r="K287" s="88"/>
      <c r="L287" s="91"/>
      <c r="M287" s="92" t="s">
        <v>545</v>
      </c>
      <c r="N287" s="93"/>
      <c r="O287" s="93"/>
      <c r="P287" s="0"/>
      <c r="Q287" s="0"/>
      <c r="R287" s="0"/>
      <c r="S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88"/>
      <c r="G288" s="91"/>
      <c r="H288" s="88"/>
      <c r="I288" s="91"/>
      <c r="J288" s="88"/>
      <c r="K288" s="91"/>
      <c r="L288" s="88"/>
      <c r="M288" s="89" t="s">
        <v>769</v>
      </c>
      <c r="N288" s="90"/>
      <c r="O288" s="90"/>
      <c r="P288" s="0"/>
      <c r="Q288" s="0"/>
      <c r="R288" s="0"/>
      <c r="S288" s="0"/>
    </row>
    <row r="289" customFormat="false" ht="15" hidden="false" customHeight="false" outlineLevel="0" collapsed="false">
      <c r="A289" s="0" t="s">
        <v>770</v>
      </c>
      <c r="B289" s="0" t="n">
        <v>8</v>
      </c>
      <c r="C289" s="0"/>
      <c r="D289" s="0"/>
      <c r="E289" s="0"/>
      <c r="F289" s="91"/>
      <c r="G289" s="88"/>
      <c r="H289" s="91"/>
      <c r="I289" s="88"/>
      <c r="J289" s="91"/>
      <c r="K289" s="88"/>
      <c r="L289" s="91"/>
      <c r="M289" s="92" t="s">
        <v>549</v>
      </c>
      <c r="N289" s="93"/>
      <c r="O289" s="93"/>
      <c r="P289" s="0"/>
      <c r="Q289" s="0"/>
      <c r="R289" s="0"/>
      <c r="S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94"/>
      <c r="G290" s="88"/>
      <c r="H290" s="94"/>
      <c r="I290" s="88"/>
      <c r="J290" s="94"/>
      <c r="K290" s="88"/>
      <c r="L290" s="94" t="s">
        <v>604</v>
      </c>
      <c r="M290" s="89" t="s">
        <v>771</v>
      </c>
      <c r="N290" s="90"/>
      <c r="O290" s="90"/>
      <c r="P290" s="0"/>
      <c r="Q290" s="0"/>
      <c r="R290" s="0"/>
      <c r="S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88"/>
      <c r="G291" s="94"/>
      <c r="H291" s="88"/>
      <c r="I291" s="94"/>
      <c r="J291" s="88"/>
      <c r="K291" s="94"/>
      <c r="L291" s="88"/>
      <c r="M291" s="92" t="s">
        <v>556</v>
      </c>
      <c r="N291" s="93"/>
      <c r="O291" s="93"/>
      <c r="P291" s="0"/>
      <c r="Q291" s="0"/>
      <c r="R291" s="0"/>
      <c r="S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88"/>
      <c r="G292" s="88"/>
      <c r="H292" s="94"/>
      <c r="I292" s="88"/>
      <c r="J292" s="94"/>
      <c r="K292" s="88"/>
      <c r="L292" s="94" t="s">
        <v>604</v>
      </c>
      <c r="M292" s="89" t="s">
        <v>772</v>
      </c>
      <c r="N292" s="90"/>
      <c r="O292" s="90"/>
      <c r="P292" s="0"/>
      <c r="Q292" s="0"/>
      <c r="R292" s="0"/>
      <c r="S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88"/>
      <c r="G293" s="88"/>
      <c r="H293" s="88"/>
      <c r="I293" s="94"/>
      <c r="J293" s="88"/>
      <c r="K293" s="94"/>
      <c r="L293" s="88"/>
      <c r="M293" s="92" t="s">
        <v>564</v>
      </c>
      <c r="N293" s="93"/>
      <c r="O293" s="93"/>
      <c r="P293" s="0"/>
      <c r="Q293" s="0"/>
      <c r="R293" s="0"/>
      <c r="S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88"/>
      <c r="G294" s="88"/>
      <c r="H294" s="88"/>
      <c r="I294" s="88"/>
      <c r="J294" s="94"/>
      <c r="K294" s="88"/>
      <c r="L294" s="94" t="s">
        <v>604</v>
      </c>
      <c r="M294" s="89" t="s">
        <v>773</v>
      </c>
      <c r="N294" s="90"/>
      <c r="O294" s="90"/>
      <c r="P294" s="0"/>
      <c r="Q294" s="0"/>
      <c r="R294" s="0"/>
      <c r="S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88"/>
      <c r="G295" s="88"/>
      <c r="H295" s="88"/>
      <c r="I295" s="88"/>
      <c r="J295" s="88"/>
      <c r="K295" s="94"/>
      <c r="L295" s="88"/>
      <c r="M295" s="92" t="s">
        <v>774</v>
      </c>
      <c r="N295" s="93"/>
      <c r="O295" s="93"/>
      <c r="P295" s="0"/>
      <c r="Q295" s="0"/>
      <c r="R295" s="0"/>
      <c r="S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88"/>
      <c r="G296" s="88"/>
      <c r="H296" s="88"/>
      <c r="I296" s="88"/>
      <c r="J296" s="88"/>
      <c r="K296" s="88"/>
      <c r="L296" s="94" t="s">
        <v>604</v>
      </c>
      <c r="M296" s="89" t="s">
        <v>775</v>
      </c>
      <c r="N296" s="90"/>
      <c r="O296" s="90"/>
      <c r="P296" s="0"/>
      <c r="Q296" s="0"/>
      <c r="R296" s="0"/>
      <c r="S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88"/>
      <c r="G297" s="88"/>
      <c r="H297" s="88"/>
      <c r="I297" s="88"/>
      <c r="J297" s="88"/>
      <c r="K297" s="88"/>
      <c r="L297" s="88"/>
      <c r="M297" s="95" t="s">
        <v>776</v>
      </c>
      <c r="N297" s="88"/>
      <c r="O297" s="88"/>
      <c r="P297" s="0"/>
      <c r="Q297" s="0"/>
      <c r="R297" s="0"/>
      <c r="S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88"/>
      <c r="G298" s="88"/>
      <c r="H298" s="88"/>
      <c r="I298" s="88"/>
      <c r="J298" s="88"/>
      <c r="K298" s="88"/>
      <c r="L298" s="88"/>
      <c r="M298" s="88"/>
      <c r="N298" s="88"/>
      <c r="O298" s="88"/>
      <c r="P298" s="0"/>
      <c r="Q298" s="0"/>
      <c r="R298" s="0"/>
      <c r="S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88"/>
      <c r="G300" s="88"/>
      <c r="H300" s="88"/>
      <c r="I300" s="88"/>
      <c r="J300" s="88"/>
      <c r="K300" s="88"/>
      <c r="L300" s="88"/>
      <c r="M300" s="89" t="s">
        <v>777</v>
      </c>
      <c r="N300" s="90"/>
      <c r="O300" s="90"/>
      <c r="P300" s="0"/>
      <c r="Q300" s="0"/>
      <c r="R300" s="0"/>
      <c r="S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88"/>
      <c r="G301" s="88"/>
      <c r="H301" s="88"/>
      <c r="I301" s="88"/>
      <c r="J301" s="88"/>
      <c r="K301" s="88"/>
      <c r="L301" s="0" t="s">
        <v>604</v>
      </c>
      <c r="M301" s="96" t="s">
        <v>573</v>
      </c>
      <c r="N301" s="93"/>
      <c r="O301" s="93"/>
      <c r="P301" s="0"/>
      <c r="Q301" s="0"/>
      <c r="R301" s="0"/>
      <c r="S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88"/>
      <c r="G302" s="88"/>
      <c r="H302" s="88"/>
      <c r="I302" s="88"/>
      <c r="J302" s="88"/>
      <c r="K302" s="88"/>
      <c r="L302" s="97"/>
      <c r="M302" s="98" t="s">
        <v>615</v>
      </c>
      <c r="N302" s="97"/>
      <c r="O302" s="97" t="s">
        <v>778</v>
      </c>
      <c r="P302" s="0"/>
      <c r="Q302" s="0"/>
      <c r="R302" s="0"/>
      <c r="S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88"/>
      <c r="G303" s="88"/>
      <c r="H303" s="88"/>
      <c r="I303" s="88"/>
      <c r="J303" s="88"/>
      <c r="K303" s="88"/>
      <c r="L303" s="91"/>
      <c r="M303" s="99"/>
      <c r="N303" s="97"/>
      <c r="O303" s="97"/>
      <c r="P303" s="0"/>
      <c r="Q303" s="0"/>
      <c r="R303" s="0"/>
      <c r="S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88"/>
      <c r="G304" s="88"/>
      <c r="H304" s="88"/>
      <c r="I304" s="88"/>
      <c r="J304" s="88"/>
      <c r="K304" s="91"/>
      <c r="L304" s="88"/>
      <c r="M304" s="89" t="s">
        <v>779</v>
      </c>
      <c r="N304" s="90"/>
      <c r="O304" s="90"/>
      <c r="P304" s="0"/>
      <c r="Q304" s="0"/>
      <c r="R304" s="0"/>
      <c r="S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88"/>
      <c r="G305" s="88"/>
      <c r="H305" s="88"/>
      <c r="I305" s="88"/>
      <c r="J305" s="91"/>
      <c r="K305" s="88"/>
      <c r="L305" s="91"/>
      <c r="M305" s="92" t="s">
        <v>579</v>
      </c>
      <c r="N305" s="93"/>
      <c r="O305" s="93"/>
      <c r="P305" s="0"/>
      <c r="Q305" s="0"/>
      <c r="R305" s="0"/>
      <c r="S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88"/>
      <c r="G306" s="88"/>
      <c r="H306" s="88"/>
      <c r="I306" s="91"/>
      <c r="J306" s="88"/>
      <c r="K306" s="91"/>
      <c r="L306" s="88"/>
      <c r="M306" s="89" t="s">
        <v>600</v>
      </c>
      <c r="N306" s="90" t="s">
        <v>627</v>
      </c>
      <c r="O306" s="90"/>
      <c r="P306" s="0"/>
      <c r="Q306" s="0"/>
      <c r="R306" s="0"/>
      <c r="S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88"/>
      <c r="G307" s="88"/>
      <c r="H307" s="91"/>
      <c r="I307" s="88"/>
      <c r="J307" s="91"/>
      <c r="K307" s="88"/>
      <c r="L307" s="91"/>
      <c r="M307" s="92"/>
      <c r="N307" s="93"/>
      <c r="O307" s="93"/>
      <c r="P307" s="0"/>
      <c r="Q307" s="0"/>
      <c r="R307" s="0"/>
      <c r="S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88"/>
      <c r="G308" s="91"/>
      <c r="H308" s="88"/>
      <c r="I308" s="91"/>
      <c r="J308" s="88"/>
      <c r="K308" s="91"/>
      <c r="L308" s="88"/>
      <c r="M308" s="89" t="s">
        <v>600</v>
      </c>
      <c r="N308" s="90" t="s">
        <v>627</v>
      </c>
      <c r="O308" s="90"/>
      <c r="P308" s="0"/>
      <c r="Q308" s="0"/>
      <c r="R308" s="0"/>
      <c r="S308" s="0"/>
    </row>
    <row r="309" customFormat="false" ht="15" hidden="false" customHeight="false" outlineLevel="0" collapsed="false">
      <c r="A309" s="0" t="s">
        <v>780</v>
      </c>
      <c r="B309" s="0" t="n">
        <v>9</v>
      </c>
      <c r="C309" s="0"/>
      <c r="D309" s="0"/>
      <c r="E309" s="0"/>
      <c r="F309" s="91"/>
      <c r="G309" s="88"/>
      <c r="H309" s="91"/>
      <c r="I309" s="88"/>
      <c r="J309" s="91"/>
      <c r="K309" s="88"/>
      <c r="L309" s="91" t="s">
        <v>604</v>
      </c>
      <c r="M309" s="92"/>
      <c r="N309" s="93"/>
      <c r="O309" s="93"/>
      <c r="P309" s="0"/>
      <c r="Q309" s="0"/>
      <c r="R309" s="0"/>
      <c r="S309" s="0"/>
    </row>
    <row r="310" customFormat="false" ht="15" hidden="false" customHeight="false" outlineLevel="0" collapsed="false">
      <c r="A310" s="0"/>
      <c r="B310" s="0"/>
      <c r="C310" s="0"/>
      <c r="D310" s="0"/>
      <c r="E310" s="100"/>
      <c r="F310" s="0"/>
      <c r="G310" s="88"/>
      <c r="H310" s="94"/>
      <c r="I310" s="88"/>
      <c r="J310" s="94"/>
      <c r="K310" s="88"/>
      <c r="L310" s="94"/>
      <c r="M310" s="89" t="s">
        <v>600</v>
      </c>
      <c r="N310" s="90" t="s">
        <v>627</v>
      </c>
      <c r="O310" s="90"/>
      <c r="P310" s="0"/>
      <c r="Q310" s="0"/>
      <c r="R310" s="0"/>
      <c r="S310" s="0"/>
    </row>
    <row r="311" customFormat="false" ht="15" hidden="false" customHeight="false" outlineLevel="0" collapsed="false">
      <c r="A311" s="0"/>
      <c r="B311" s="0"/>
      <c r="C311" s="0"/>
      <c r="D311" s="0"/>
      <c r="E311" s="101"/>
      <c r="F311" s="88"/>
      <c r="G311" s="0"/>
      <c r="H311" s="88"/>
      <c r="I311" s="94"/>
      <c r="J311" s="88"/>
      <c r="K311" s="94"/>
      <c r="L311" s="88"/>
      <c r="M311" s="92"/>
      <c r="N311" s="93"/>
      <c r="O311" s="93"/>
      <c r="P311" s="0"/>
      <c r="Q311" s="0"/>
      <c r="R311" s="0"/>
      <c r="S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94"/>
      <c r="G312" s="88"/>
      <c r="H312" s="0"/>
      <c r="I312" s="88"/>
      <c r="J312" s="94"/>
      <c r="K312" s="88"/>
      <c r="L312" s="94" t="s">
        <v>604</v>
      </c>
      <c r="M312" s="89" t="s">
        <v>600</v>
      </c>
      <c r="N312" s="90" t="s">
        <v>627</v>
      </c>
      <c r="O312" s="90"/>
      <c r="P312" s="0"/>
      <c r="Q312" s="0"/>
      <c r="R312" s="0"/>
      <c r="S312" s="0"/>
    </row>
    <row r="313" s="57" customFormat="true" ht="15" hidden="false" customHeight="false" outlineLevel="0" collapsed="false">
      <c r="A313" s="0"/>
      <c r="B313" s="0"/>
      <c r="C313" s="0"/>
      <c r="D313" s="0"/>
      <c r="E313" s="0"/>
      <c r="F313" s="88"/>
      <c r="G313" s="94"/>
      <c r="H313" s="88"/>
      <c r="I313" s="0"/>
      <c r="J313" s="88"/>
      <c r="K313" s="94"/>
      <c r="L313" s="88"/>
      <c r="M313" s="92"/>
      <c r="N313" s="93"/>
      <c r="O313" s="93"/>
      <c r="P313" s="0"/>
      <c r="Q313" s="0"/>
      <c r="R313" s="0"/>
      <c r="S313" s="0"/>
    </row>
    <row r="314" s="57" customFormat="true" ht="15" hidden="false" customHeight="false" outlineLevel="0" collapsed="false">
      <c r="A314" s="0"/>
      <c r="B314" s="0"/>
      <c r="C314" s="0"/>
      <c r="D314" s="0"/>
      <c r="E314" s="0"/>
      <c r="F314" s="88"/>
      <c r="G314" s="88"/>
      <c r="H314" s="94"/>
      <c r="I314" s="88"/>
      <c r="J314" s="0"/>
      <c r="K314" s="88"/>
      <c r="L314" s="94" t="s">
        <v>604</v>
      </c>
      <c r="M314" s="89" t="s">
        <v>781</v>
      </c>
      <c r="N314" s="90"/>
      <c r="O314" s="90"/>
      <c r="P314" s="0"/>
      <c r="Q314" s="0"/>
      <c r="R314" s="0"/>
      <c r="S314" s="0"/>
    </row>
    <row r="315" s="57" customFormat="true" ht="15" hidden="false" customHeight="false" outlineLevel="0" collapsed="false">
      <c r="A315" s="0"/>
      <c r="B315" s="0"/>
      <c r="C315" s="0"/>
      <c r="D315" s="0"/>
      <c r="E315" s="0"/>
      <c r="F315" s="88"/>
      <c r="G315" s="88"/>
      <c r="H315" s="88"/>
      <c r="I315" s="94"/>
      <c r="J315" s="88"/>
      <c r="K315" s="0"/>
      <c r="L315" s="88"/>
      <c r="M315" s="102" t="s">
        <v>782</v>
      </c>
      <c r="N315" s="93"/>
      <c r="O315" s="93"/>
      <c r="P315" s="0"/>
      <c r="Q315" s="0"/>
      <c r="R315" s="0"/>
      <c r="S315" s="0"/>
    </row>
    <row r="316" s="57" customFormat="true" ht="15" hidden="false" customHeight="false" outlineLevel="0" collapsed="false">
      <c r="A316" s="0"/>
      <c r="B316" s="0"/>
      <c r="C316" s="0"/>
      <c r="D316" s="0"/>
      <c r="E316" s="0"/>
      <c r="F316" s="88"/>
      <c r="G316" s="88"/>
      <c r="H316" s="88"/>
      <c r="I316" s="88"/>
      <c r="J316" s="94"/>
      <c r="K316" s="88"/>
      <c r="L316" s="0"/>
      <c r="M316" s="103" t="s">
        <v>783</v>
      </c>
      <c r="N316" s="90"/>
      <c r="O316" s="90"/>
      <c r="P316" s="0" t="s">
        <v>784</v>
      </c>
      <c r="Q316" s="0"/>
      <c r="R316" s="0"/>
      <c r="S316" s="0"/>
    </row>
    <row r="317" s="57" customFormat="true" ht="15" hidden="false" customHeight="false" outlineLevel="0" collapsed="false">
      <c r="A317" s="0"/>
      <c r="B317" s="0"/>
      <c r="C317" s="0"/>
      <c r="D317" s="0"/>
      <c r="E317" s="0"/>
      <c r="F317" s="88"/>
      <c r="G317" s="88"/>
      <c r="H317" s="88"/>
      <c r="I317" s="88"/>
      <c r="J317" s="88"/>
      <c r="K317" s="94"/>
      <c r="L317" s="88"/>
      <c r="M317" s="95" t="s">
        <v>586</v>
      </c>
      <c r="N317" s="88"/>
      <c r="O317" s="88"/>
      <c r="P317" s="0"/>
      <c r="Q317" s="0"/>
      <c r="R317" s="0"/>
      <c r="S317" s="0"/>
    </row>
    <row r="318" s="57" customFormat="true" ht="15" hidden="false" customHeight="false" outlineLevel="0" collapsed="false">
      <c r="A318" s="0"/>
      <c r="B318" s="0"/>
      <c r="C318" s="0"/>
      <c r="D318" s="0"/>
      <c r="E318" s="0"/>
      <c r="F318" s="88"/>
      <c r="G318" s="88"/>
      <c r="H318" s="88"/>
      <c r="I318" s="88"/>
      <c r="J318" s="88"/>
      <c r="K318" s="88"/>
      <c r="L318" s="94"/>
      <c r="M318" s="84" t="s">
        <v>600</v>
      </c>
      <c r="N318" s="84" t="s">
        <v>785</v>
      </c>
      <c r="O318" s="84"/>
      <c r="P318" s="0"/>
      <c r="Q318" s="0"/>
      <c r="R318" s="0"/>
      <c r="S318" s="0"/>
    </row>
    <row r="319" s="57" customFormat="tru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P319" s="0"/>
      <c r="Q319" s="0"/>
      <c r="R319" s="0"/>
      <c r="S319" s="0"/>
    </row>
    <row r="320" s="57" customFormat="tru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</row>
    <row r="321" s="57" customFormat="tru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84" t="s">
        <v>600</v>
      </c>
      <c r="N321" s="84"/>
      <c r="O321" s="84" t="s">
        <v>786</v>
      </c>
      <c r="P321" s="0"/>
      <c r="Q321" s="0"/>
      <c r="R321" s="0"/>
      <c r="S321" s="0"/>
    </row>
    <row r="322" s="57" customFormat="tru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</row>
    <row r="323" s="57" customFormat="tru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84" t="s">
        <v>598</v>
      </c>
      <c r="N323" s="84"/>
      <c r="O323" s="84" t="s">
        <v>787</v>
      </c>
      <c r="P323" s="0"/>
      <c r="Q323" s="0"/>
      <c r="R323" s="0"/>
      <c r="S323" s="0"/>
    </row>
    <row r="324" s="57" customFormat="tru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</row>
    <row r="325" s="57" customFormat="tru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</row>
    <row r="326" s="57" customFormat="tru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</row>
    <row r="327" s="57" customFormat="tru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</row>
    <row r="328" s="57" customFormat="tru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</row>
    <row r="329" s="57" customFormat="true" ht="15" hidden="false" customHeight="false" outlineLevel="0" collapsed="false">
      <c r="A329" s="63"/>
      <c r="C329" s="58"/>
      <c r="D329" s="59"/>
      <c r="E329" s="59"/>
      <c r="F329" s="59"/>
      <c r="G329" s="59"/>
      <c r="H329" s="59"/>
      <c r="I329" s="59"/>
      <c r="J329" s="59"/>
      <c r="K329" s="59"/>
      <c r="L329" s="59"/>
      <c r="M329" s="60"/>
      <c r="N329" s="0"/>
      <c r="O329" s="0"/>
      <c r="P329" s="0"/>
      <c r="Q329" s="0"/>
      <c r="R329" s="0"/>
      <c r="S329" s="0"/>
    </row>
    <row r="330" s="57" customFormat="true" ht="15" hidden="false" customHeight="false" outlineLevel="0" collapsed="false">
      <c r="A330" s="63"/>
      <c r="C330" s="58"/>
      <c r="D330" s="59"/>
      <c r="E330" s="59"/>
      <c r="F330" s="59"/>
      <c r="G330" s="59"/>
      <c r="H330" s="59"/>
      <c r="I330" s="59"/>
      <c r="J330" s="59"/>
      <c r="K330" s="59"/>
      <c r="L330" s="59"/>
      <c r="M330" s="60"/>
      <c r="N330" s="0"/>
      <c r="O330" s="0"/>
      <c r="P330" s="0"/>
      <c r="Q330" s="0"/>
      <c r="R330" s="0"/>
      <c r="S330" s="0"/>
    </row>
    <row r="331" customFormat="false" ht="15" hidden="false" customHeight="false" outlineLevel="0" collapsed="false">
      <c r="N331" s="0"/>
      <c r="O331" s="0"/>
      <c r="P331" s="0"/>
      <c r="Q331" s="0"/>
      <c r="R331" s="0"/>
      <c r="S331" s="0"/>
    </row>
    <row r="332" customFormat="false" ht="15" hidden="false" customHeight="false" outlineLevel="0" collapsed="false">
      <c r="N332" s="0"/>
      <c r="O332" s="0"/>
      <c r="P332" s="0"/>
      <c r="Q332" s="0"/>
      <c r="R332" s="0"/>
      <c r="S332" s="0"/>
    </row>
    <row r="333" customFormat="false" ht="15" hidden="false" customHeight="false" outlineLevel="0" collapsed="false">
      <c r="N333" s="0"/>
      <c r="O333" s="0"/>
      <c r="P333" s="0"/>
      <c r="Q333" s="0"/>
      <c r="R333" s="0"/>
      <c r="S333" s="0"/>
    </row>
  </sheetData>
  <mergeCells count="1">
    <mergeCell ref="R4: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7:57:52Z</dcterms:created>
  <dc:creator>Katherine</dc:creator>
  <dc:description/>
  <dc:language>en-US</dc:language>
  <cp:lastModifiedBy>Katherine</cp:lastModifiedBy>
  <dcterms:modified xsi:type="dcterms:W3CDTF">2017-05-09T15:56:36Z</dcterms:modified>
  <cp:revision>0</cp:revision>
  <dc:subject/>
  <dc:title/>
</cp:coreProperties>
</file>