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ventory" sheetId="1" state="visible" r:id="rId2"/>
    <sheet name="Gathering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9" uniqueCount="896">
  <si>
    <t xml:space="preserve">Partbook:</t>
  </si>
  <si>
    <t xml:space="preserve">GB-Lbl Add. MS 31390 </t>
  </si>
  <si>
    <r>
      <rPr>
        <b val="true"/>
        <sz val="14"/>
        <color rgb="FF000000"/>
        <rFont val="Calibri"/>
        <family val="0"/>
      </rPr>
      <t xml:space="preserve">Set: </t>
    </r>
    <r>
      <rPr>
        <sz val="14"/>
        <color rgb="FF000000"/>
        <rFont val="Calibri"/>
        <family val="0"/>
      </rPr>
      <t xml:space="preserve">Orphan</t>
    </r>
  </si>
  <si>
    <r>
      <rPr>
        <b val="true"/>
        <sz val="14"/>
        <color rgb="FF000000"/>
        <rFont val="Calibri"/>
        <family val="0"/>
      </rPr>
      <t xml:space="preserve">Voice Designation of Book: </t>
    </r>
    <r>
      <rPr>
        <sz val="14"/>
        <color rgb="FF000000"/>
        <rFont val="Calibri"/>
        <family val="0"/>
      </rPr>
      <t xml:space="preserve">Tablebook</t>
    </r>
  </si>
  <si>
    <t xml:space="preserve">Inventory created by Katherine Butler and Matthias Range</t>
  </si>
  <si>
    <t xml:space="preserve">Numbering</t>
  </si>
  <si>
    <t xml:space="preserve">Folios</t>
  </si>
  <si>
    <t xml:space="preserve">As Given, Original Spelling</t>
  </si>
  <si>
    <t xml:space="preserve">Modern Usage and/or Spelling</t>
  </si>
  <si>
    <t xml:space="preserve">Clef</t>
  </si>
  <si>
    <t xml:space="preserve">Time sig</t>
  </si>
  <si>
    <t xml:space="preserve">Key sig</t>
  </si>
  <si>
    <t xml:space="preserve">Voice Designation</t>
  </si>
  <si>
    <t xml:space="preserve">Total No. of Parts</t>
  </si>
  <si>
    <t xml:space="preserve">Texted?</t>
  </si>
  <si>
    <t xml:space="preserve">Language</t>
  </si>
  <si>
    <t xml:space="preserve">Canon?/ Gimels?</t>
  </si>
  <si>
    <t xml:space="preserve">Annotations/ Corrections?</t>
  </si>
  <si>
    <t xml:space="preserve">Any Additional Notes</t>
  </si>
  <si>
    <t xml:space="preserve">Current Position</t>
  </si>
  <si>
    <t xml:space="preserve">Original No.</t>
  </si>
  <si>
    <t xml:space="preserve">Start</t>
  </si>
  <si>
    <t xml:space="preserve">End</t>
  </si>
  <si>
    <t xml:space="preserve">Title</t>
  </si>
  <si>
    <t xml:space="preserve">Incipit</t>
  </si>
  <si>
    <t xml:space="preserve">Composer</t>
  </si>
  <si>
    <t xml:space="preserve">1r</t>
  </si>
  <si>
    <t xml:space="preserve">2r</t>
  </si>
  <si>
    <t xml:space="preserve">[title page, followed by two blank pages]</t>
  </si>
  <si>
    <t xml:space="preserve">folios 1v and 2r blank</t>
  </si>
  <si>
    <t xml:space="preserve">2v</t>
  </si>
  <si>
    <t xml:space="preserve">3r</t>
  </si>
  <si>
    <t xml:space="preserve">In eternu[m]</t>
  </si>
  <si>
    <t xml:space="preserve">Mr Mundye</t>
  </si>
  <si>
    <t xml:space="preserve">In aeternum</t>
  </si>
  <si>
    <t xml:space="preserve">William Mundy</t>
  </si>
  <si>
    <t xml:space="preserve">F5</t>
  </si>
  <si>
    <t xml:space="preserve">cut-c</t>
  </si>
  <si>
    <t xml:space="preserve">none</t>
  </si>
  <si>
    <t xml:space="preserve">C3</t>
  </si>
  <si>
    <t xml:space="preserve">C2</t>
  </si>
  <si>
    <t xml:space="preserve">C1</t>
  </si>
  <si>
    <t xml:space="preserve">C4</t>
  </si>
  <si>
    <t xml:space="preserve">C5</t>
  </si>
  <si>
    <t xml:space="preserve">No</t>
  </si>
  <si>
    <t xml:space="preserve">5' after bottom line of music (top of f. 2v); ''W / 1578' at end of music ; '4' under beginning of bottom line of music (top of f. 3r); 'b' and '3' on top of music; 2' in inner margin after bottom line of music</t>
  </si>
  <si>
    <t xml:space="preserve">3v</t>
  </si>
  <si>
    <t xml:space="preserve">4r</t>
  </si>
  <si>
    <t xml:space="preserve">Vide Civitatem</t>
  </si>
  <si>
    <t xml:space="preserve">Philippes</t>
  </si>
  <si>
    <t xml:space="preserve">Vidi civitatem</t>
  </si>
  <si>
    <t xml:space="preserve">Nicolas Gombert</t>
  </si>
  <si>
    <t xml:space="preserve">F4</t>
  </si>
  <si>
    <t xml:space="preserve">one flat</t>
  </si>
  <si>
    <t xml:space="preserve">G2</t>
  </si>
  <si>
    <t xml:space="preserve">finis' at end of C3-part (the only part to have this) - also more elaborate final note than the other parts; note/stem corr. towards end of top line of C2-part; '31' under note in fourth line; note/stem corr. towards end of fourth line</t>
  </si>
  <si>
    <t xml:space="preserve">attr. from New Grove; ed. in MMR iv/1 (1991), 75</t>
  </si>
  <si>
    <t xml:space="preserve">4v</t>
  </si>
  <si>
    <t xml:space="preserve">5r</t>
  </si>
  <si>
    <t xml:space="preserve">D[omi]ne no[n] exultat[em]</t>
  </si>
  <si>
    <t xml:space="preserve">Mundye</t>
  </si>
  <si>
    <t xml:space="preserve">Domine non est exaltatum</t>
  </si>
  <si>
    <t xml:space="preserve">note/stem corr. in third line of F4-part; final notes of first C4-part in margin</t>
  </si>
  <si>
    <t xml:space="preserve">5v</t>
  </si>
  <si>
    <t xml:space="preserve">6r</t>
  </si>
  <si>
    <t xml:space="preserve">Sabatu[m]</t>
  </si>
  <si>
    <t xml:space="preserve">Mr Shepherde</t>
  </si>
  <si>
    <t xml:space="preserve">Dum transisset sabbatum (II)</t>
  </si>
  <si>
    <t xml:space="preserve">John Sheppard</t>
  </si>
  <si>
    <t xml:space="preserve">signum congruentiae near end of penultimate line of first F4-part; in C2-part, signum congruentiae near end of penultimate line, and in bottom line one note crossed out and '2' under following note; in top line of G2-part two note/stem corr.; '+' in outer margin, under second C4-part; in C5-part two note corr. in second line and several note and stem corr. in bottom line; signum congruentiae in third line</t>
  </si>
  <si>
    <t xml:space="preserve">top two staves of first C4-part have six lines each</t>
  </si>
  <si>
    <t xml:space="preserve">6v</t>
  </si>
  <si>
    <t xml:space="preserve">7r</t>
  </si>
  <si>
    <t xml:space="preserve">Jerusalem </t>
  </si>
  <si>
    <t xml:space="preserve">Filiae Jerusalem</t>
  </si>
  <si>
    <t xml:space="preserve">in first F4-part signum congruentiae near beginning of bottom line; in first C4-part signum congruentiae in fourth line and some text erased above 'Jerusalem' (also more elarobare final note than the other parts); in C2-part signum congruentiae at beginning of third line and again towards end of that line; in G2-part several corr. in bottom line, which is also extended into inner margin; in top line and third line note length clarification; signum congruentiae towards end of penultimate line; in second C4-part more elaborate final note than the other parts; in C5-part signum congruentiae twice in penultimate line; at end of penultimate line and beginning of bottom line several notes crossed out</t>
  </si>
  <si>
    <t xml:space="preserve">7v</t>
  </si>
  <si>
    <t xml:space="preserve">8r</t>
  </si>
  <si>
    <t xml:space="preserve">Procedence</t>
  </si>
  <si>
    <t xml:space="preserve">Spiritus sanctus procedens (I)</t>
  </si>
  <si>
    <t xml:space="preserve">in F4-part signum congruentiae near beginning of penultimate line; in C4-part signum congruentiae in fourth line and at end of penultimate line, also some text erased above title (seemingly 'In nomine') and elaborate final note; in C2-part signum congruentiae in penultimate line; possibly some note corr. in top line; in G2-part signum congruentiae in penultimate line and in bottom line; in C3-part signum congruentiae in fourth line and elaborate final note; in C5-part signum congruentiae in penultimate line; '+' in bottom margin under this part</t>
  </si>
  <si>
    <t xml:space="preserve">8v</t>
  </si>
  <si>
    <t xml:space="preserve">9e</t>
  </si>
  <si>
    <t xml:space="preserve">In nomine</t>
  </si>
  <si>
    <t xml:space="preserve">Anonymous</t>
  </si>
  <si>
    <t xml:space="preserve">in F4-part several sharps added later; in C2-part note corr. in third and fourth lines and elaborate final note; in G2-part several sharps added later and elaborate final note; C3 cut-c one flat; in C3-part '+' or '4' in outer margin under part; in C4-part corr. in second line; 'sole' (or 'solo') towards end of second line</t>
  </si>
  <si>
    <t xml:space="preserve">ed. in MB 44 (1979), p. 141</t>
  </si>
  <si>
    <t xml:space="preserve">9v</t>
  </si>
  <si>
    <t xml:space="preserve">10r</t>
  </si>
  <si>
    <t xml:space="preserve">Strogers</t>
  </si>
  <si>
    <t xml:space="preserve">In nomine a 6</t>
  </si>
  <si>
    <t xml:space="preserve">Nicholas Strogers</t>
  </si>
  <si>
    <t xml:space="preserve">in F4-part note erasure in second line; in C2-part between title and composer name something erased: seemingly 'q[uod]' and some other name; in C3-part '+' or '4' in outer margin under the part</t>
  </si>
  <si>
    <t xml:space="preserve">ed. in MB 44 (1979); in C2-part title and composer in different ink than music</t>
  </si>
  <si>
    <t xml:space="preserve">10v</t>
  </si>
  <si>
    <t xml:space="preserve">11r</t>
  </si>
  <si>
    <t xml:space="preserve">Mr P[ar]son his Songe.</t>
  </si>
  <si>
    <t xml:space="preserve">Mr P[ar]son</t>
  </si>
  <si>
    <t xml:space="preserve">Lusti Gallant/ The songe called Trumpetts</t>
  </si>
  <si>
    <t xml:space="preserve">Mr Parsons His Song</t>
  </si>
  <si>
    <t xml:space="preserve">Robert Parsons (I)</t>
  </si>
  <si>
    <t xml:space="preserve">in first F4-part '31' under note at end of third line; in C4-part note corr. in second line; '31' under note in fifth line; in first C1-part several note and stave corr. in penultimate line; '31' under note in middle of penultimate line; in second C1-part corr. in second line and in bottom line; '31' under rest in penultimate line; in C3-part '31' under note in sixth line; '+' or '4' in outer margin under this part; in second F4-part note corr. in second line</t>
  </si>
  <si>
    <t xml:space="preserve">ed. in MB 44 (1979), 136; in C4-part title and composer in different ink than music; elaborate final note</t>
  </si>
  <si>
    <t xml:space="preserve">11v</t>
  </si>
  <si>
    <t xml:space="preserve">12r</t>
  </si>
  <si>
    <t xml:space="preserve">Quem ad modum</t>
  </si>
  <si>
    <t xml:space="preserve">Quemadmodum</t>
  </si>
  <si>
    <t xml:space="preserve">John Taverner</t>
  </si>
  <si>
    <t xml:space="preserve">in first C4-part bottom line extented into margin; in C3-part corr. in middle of penultimate line; in C2-part note/stem corr. in secomd line; bottom line extended into margin; in second C4-part note/stem. corr in top line and corr. at end of line, also major corr. in penultimate line; '+' or '4' in outer margin under this part</t>
  </si>
  <si>
    <t xml:space="preserve">ed. in John Taverner, ed. H. Benham, EECM 25 (1980)</t>
  </si>
  <si>
    <t xml:space="preserve">12v</t>
  </si>
  <si>
    <t xml:space="preserve">13r</t>
  </si>
  <si>
    <t xml:space="preserve">Arous es vous voy</t>
  </si>
  <si>
    <t xml:space="preserve">Philippe</t>
  </si>
  <si>
    <t xml:space="preserve">Arousez vo violette</t>
  </si>
  <si>
    <t xml:space="preserve">Philip van Wilder?</t>
  </si>
  <si>
    <t xml:space="preserve">in F4-part four notes crossed out in second line; in C1-part two note/stem corr. in top line; in C3-part in middle of fourth line a '+' over a note; in outer margin, beneath this part,  '+' or 'f'</t>
  </si>
  <si>
    <t xml:space="preserve">13v</t>
  </si>
  <si>
    <t xml:space="preserve">14r</t>
  </si>
  <si>
    <t xml:space="preserve">Si grand e la pieta</t>
  </si>
  <si>
    <t xml:space="preserve">Si grand'e la pieta</t>
  </si>
  <si>
    <t xml:space="preserve">'J' or 'A' efore title, in slightly darker ink</t>
  </si>
  <si>
    <t xml:space="preserve">14v</t>
  </si>
  <si>
    <t xml:space="preserve">15r</t>
  </si>
  <si>
    <t xml:space="preserve">Vraie Deu Damour</t>
  </si>
  <si>
    <t xml:space="preserve">Vraie deu d'amour</t>
  </si>
  <si>
    <t xml:space="preserve">in first C3-part '2' under penultimate note; in second C3-part, in outer margin, beneath this part,  '+' or 'f'</t>
  </si>
  <si>
    <t xml:space="preserve">15v</t>
  </si>
  <si>
    <t xml:space="preserve">[no title]</t>
  </si>
  <si>
    <t xml:space="preserve">Alfoncius</t>
  </si>
  <si>
    <t xml:space="preserve">[Untitled]</t>
  </si>
  <si>
    <t xml:space="preserve">quod Aloncius</t>
  </si>
  <si>
    <t xml:space="preserve">Alfonsus</t>
  </si>
  <si>
    <t xml:space="preserve">in F4-part two sharps under notes in bottom line; in second C2-part note/stem corr. in bottom line and for last two notes stave drawn out into margin - also several sharps added beneath notes; in G2-part two sharps beneath notes; in second C3-part two sharps beneath notes</t>
  </si>
  <si>
    <t xml:space="preserve">Each of the three staves of the F4-part consists of six lines, final note split in the octave (F-F)</t>
  </si>
  <si>
    <t xml:space="preserve">16v</t>
  </si>
  <si>
    <t xml:space="preserve">17r</t>
  </si>
  <si>
    <t xml:space="preserve">Sol re Sol my sole</t>
  </si>
  <si>
    <t xml:space="preserve">mr malery</t>
  </si>
  <si>
    <t xml:space="preserve">Mallorie [Robert Malory?]</t>
  </si>
  <si>
    <t xml:space="preserve">in F4-part note/stem corr. in top line; in first C4-part several sharps beneath notes; in C2-part several accidentals added throughout (seemingly at different stages, as ink colour differs slightly); in G2-part last line extended into margin and several sharps beneath notes; in second C4-part some sharps beneath notes </t>
  </si>
  <si>
    <t xml:space="preserve">17v</t>
  </si>
  <si>
    <t xml:space="preserve">18r</t>
  </si>
  <si>
    <t xml:space="preserve">O salutaris hostia q[uo]d mr byrd</t>
  </si>
  <si>
    <t xml:space="preserve">mr byrd</t>
  </si>
  <si>
    <t xml:space="preserve">O salutaris hostia (II)</t>
  </si>
  <si>
    <t xml:space="preserve">William Byrd</t>
  </si>
  <si>
    <t xml:space="preserve">in F4-part barlines entered in pencil throughout, in to pline twice '3' in pencil and in second and third line thrice '2'; in first C3-part at beginning, over time sign. '5' in same ink, also barlines entered in pencil throughout and over first one '2'; in C4-part at beginning, under time signature, '2', barlines entered in pencil throughout, at beginning '11' in pencil, in top line two '3' and a '2' in penil over pencil barlines: in middle line two pencil '3' over 'bars'; in C1-part at beginning '1' over first line of music, barlines entered in pencil throughout, in top line three times '3' in pencil and in second line in pencil two '2 and two '3' over 'bars'; in C3-part at beginning '4' entered in ink over time signature, followed by an encircled '2' in pencil, barlines entered in pencil throughout and figures entered over lines throughout, at beginning '6'. then 3s, 2s and 1s; in second C4-part at beginning, '3' in ink under time signature and barlines entered in pencil throughout (no figures here)</t>
  </si>
  <si>
    <t xml:space="preserve">ed. in The Byrd Edition, general ed. P. Brett (London, 1970–2004), 8/44; towards end of bottom line of second C4-part notes very close together, but at very end generously spaced out</t>
  </si>
  <si>
    <t xml:space="preserve">18v</t>
  </si>
  <si>
    <t xml:space="preserve">19r</t>
  </si>
  <si>
    <t xml:space="preserve">Gaude plurimum (extract)</t>
  </si>
  <si>
    <t xml:space="preserve">F3</t>
  </si>
  <si>
    <t xml:space="preserve">note/stem corr. in second and third lines (with different pen from each other)</t>
  </si>
  <si>
    <t xml:space="preserve">ascription from EECM database (NB Taverner's Gaude is only for 5vv), Noble has this as untitled and anonymous</t>
  </si>
  <si>
    <t xml:space="preserve">q[uo]d Gombert</t>
  </si>
  <si>
    <t xml:space="preserve">Gombert</t>
  </si>
  <si>
    <t xml:space="preserve">[Untitled, a 6]</t>
  </si>
  <si>
    <t xml:space="preserve">two flats</t>
  </si>
  <si>
    <t xml:space="preserve">in second C3-part '3' under note in second line, shortly afterwards followed by cut-C; in first C4-part very first clef has one flat and at end (fourth line)'finis'; in second C4-part '31' under note in pencultimate line and note/stem corr. in bottom line</t>
  </si>
  <si>
    <t xml:space="preserve">in first C3-part two flats only in top two lines, then only one flat</t>
  </si>
  <si>
    <t xml:space="preserve">19v</t>
  </si>
  <si>
    <t xml:space="preserve">20r</t>
  </si>
  <si>
    <t xml:space="preserve">Credo quod redemptor</t>
  </si>
  <si>
    <t xml:space="preserve">mr / Edward blanks</t>
  </si>
  <si>
    <t xml:space="preserve">Edward Blankes</t>
  </si>
  <si>
    <t xml:space="preserve">at end of most parts ascription to composer (such as 'finis q[uo]d / mr / E. b'; at end; 'finis q[uo]d / mr / Edward. b';  'finis q[uo]d / Mr E. blanks'); under bottom line of top part ': fale :'; in several parts sharps beneath notes throughout</t>
  </si>
  <si>
    <t xml:space="preserve">20v</t>
  </si>
  <si>
    <t xml:space="preserve">21r</t>
  </si>
  <si>
    <t xml:space="preserve">In nomine XXI</t>
  </si>
  <si>
    <t xml:space="preserve">Christopher Tye</t>
  </si>
  <si>
    <t xml:space="preserve">in different ink/writing than the Mundy piece on this opening (looking thinner); ed. in MB 44 (1979), p. 138</t>
  </si>
  <si>
    <t xml:space="preserve">Let the sea make a noyes</t>
  </si>
  <si>
    <t xml:space="preserve">mr / mvndye</t>
  </si>
  <si>
    <t xml:space="preserve">Let the sea make a noise</t>
  </si>
  <si>
    <t xml:space="preserve">in first F4-part '2' under note near beginning; at end of first C3-part 'finis'; at end of second C2-part 'finis'; in second C3-part possibly some corr. in first clef (only the first is C3, in the next the lines it is C4), at end 'finis / mr / mvndye'; at end of second F4-part: 'finis q[uo]d / mr mvndy'</t>
  </si>
  <si>
    <t xml:space="preserve">in different ink/writing than the Tye piece on this opening (looking thicker)</t>
  </si>
  <si>
    <t xml:space="preserve">21v</t>
  </si>
  <si>
    <t xml:space="preserve">22r</t>
  </si>
  <si>
    <t xml:space="preserve">yf man In care</t>
  </si>
  <si>
    <t xml:space="preserve">If man in care</t>
  </si>
  <si>
    <t xml:space="preserve">Robert? Mallorie</t>
  </si>
  <si>
    <t xml:space="preserve">in F4-part top line, note crossed out by barline, then '2' under note, then note/stem corr. for following note, also two note/stem corr. in second line; in first C3-part several notes crossed out at end of top line and towards end of penultimate line note/stem corr. and '2' written under same note; in first C1-part note/stem corr. in bottom line; in second C1-part note/stem corr. in penultimate line; in C4-part note corr. in middle of third line and sharp under note in fourth line; in second C3-part note/stem corr. in second line</t>
  </si>
  <si>
    <t xml:space="preserve">in second C3-part notes very close together in bottom line</t>
  </si>
  <si>
    <t xml:space="preserve">23v</t>
  </si>
  <si>
    <t xml:space="preserve">24r</t>
  </si>
  <si>
    <t xml:space="preserve">Mr P[ar]sons</t>
  </si>
  <si>
    <t xml:space="preserve">In nomine IV</t>
  </si>
  <si>
    <t xml:space="preserve">in C2-part note/stem corr. in second line; C3-part spread over the opening; in first F4-part note/stem corr. at end of second line and after final note barline crossing some erasure or stain; in C5-part erasure in second line; in C1-part note erasure (or at least smear) in bottom line</t>
  </si>
  <si>
    <t xml:space="preserve">ascription from New Grove; ed. in MB 44 (1979), p. 148; in first F4-part penultimate note split in octave (D-D)</t>
  </si>
  <si>
    <t xml:space="preserve">24v</t>
  </si>
  <si>
    <t xml:space="preserve">25r</t>
  </si>
  <si>
    <t xml:space="preserve">Innomine</t>
  </si>
  <si>
    <t xml:space="preserve">mr p[ar]sons</t>
  </si>
  <si>
    <t xml:space="preserve">In nomine V</t>
  </si>
  <si>
    <t xml:space="preserve">in G2-part sharp beneath note in bottom line; in F4-part note/stem corr. in top line and sharp beneath note in bottom line; in first F4-part in second line one thick stem (as though entered later); in C4-part  and in C2 part note/stem corr. in top lines</t>
  </si>
  <si>
    <t xml:space="preserve">ed. in MB 44 (1979), p. 150; C2-part spread over opening</t>
  </si>
  <si>
    <t xml:space="preserve">25v</t>
  </si>
  <si>
    <t xml:space="preserve">26r</t>
  </si>
  <si>
    <t xml:space="preserve">A knell of Jhonson</t>
  </si>
  <si>
    <t xml:space="preserve">Jhonson</t>
  </si>
  <si>
    <t xml:space="preserve">A knell of Johnson</t>
  </si>
  <si>
    <t xml:space="preserve">Robert Jonson</t>
  </si>
  <si>
    <t xml:space="preserve">c-dot</t>
  </si>
  <si>
    <t xml:space="preserve">in G2-part, in F4-part, and in C2-part sharps beneath notes throughout; in C2-part note/stem corr. in top line on f. 25v</t>
  </si>
  <si>
    <t xml:space="preserve">C3-part and C2-part spread over opening</t>
  </si>
  <si>
    <t xml:space="preserve">26v</t>
  </si>
  <si>
    <t xml:space="preserve">27r</t>
  </si>
  <si>
    <t xml:space="preserve">sharps beneath notes throughout</t>
  </si>
  <si>
    <t xml:space="preserve">these five parts may belong to the following (Tye, In nomine: 'Free from all') as a secunda pars - they follow on directly from those five parts in the reading direction; this is not mentioned in the editions of Tye's piece; Noble lists it as untitled</t>
  </si>
  <si>
    <t xml:space="preserve">free fro[m] all </t>
  </si>
  <si>
    <t xml:space="preserve">D tye</t>
  </si>
  <si>
    <t xml:space="preserve">In nomine: 'Free from all'</t>
  </si>
  <si>
    <t xml:space="preserve">ed. in Christopher Tye: The Instrumental Music: ed. R.W. Weidner, RRMR, iii (1967), 31; and in MB 45, p. 119; in first C3-part final note in margin; penultimate note of F4-part split in octave? (D-D)</t>
  </si>
  <si>
    <t xml:space="preserve">27v</t>
  </si>
  <si>
    <t xml:space="preserve">28r</t>
  </si>
  <si>
    <t xml:space="preserve">In nomine: 'Crye'</t>
  </si>
  <si>
    <t xml:space="preserve">possibly some erasure at beginning of C4-part, after clef; in C3-part note/stem corr. in fourth and in fifth lines of f. 28r, '61' under note in third line of f. 28r and (in thinner writing) twice '3' under notes in fourth line of f. 28r; in C1-part C before first line on f. 28r washed out (pale); </t>
  </si>
  <si>
    <t xml:space="preserve">ed. in Christopher Tye: The Instrumental Music: ed. R.W. Weidner, RRMR, iii (1967), 34; and in MB 45; G2-part, C1- part and F4- part spread over opening</t>
  </si>
  <si>
    <t xml:space="preserve">28v</t>
  </si>
  <si>
    <t xml:space="preserve">29r</t>
  </si>
  <si>
    <t xml:space="preserve">I co[m]me</t>
  </si>
  <si>
    <t xml:space="preserve">D Tye</t>
  </si>
  <si>
    <t xml:space="preserve">In nomine: 'I come'</t>
  </si>
  <si>
    <t xml:space="preserve">G2-part for ending extended into margin (not sure whether final note is there); in C2-part note/stem corr. at end of second line on f. 27v; some corr. in clef at beginning</t>
  </si>
  <si>
    <t xml:space="preserve">spread over opening; ed. in Christopher Tye: The Instrumental Music: ed. R.W. Weidner, RRMR, iii (1967), 50; and in MB 45 (1988); C2-part and C1-part spread over opening</t>
  </si>
  <si>
    <t xml:space="preserve">29v</t>
  </si>
  <si>
    <t xml:space="preserve">30r</t>
  </si>
  <si>
    <t xml:space="preserve">Chera la fountayne</t>
  </si>
  <si>
    <t xml:space="preserve">Gerardus</t>
  </si>
  <si>
    <t xml:space="preserve">Chera la fontayne (?= Chiara fontana)</t>
  </si>
  <si>
    <t xml:space="preserve">Derrick Gerarde</t>
  </si>
  <si>
    <t xml:space="preserve">in fourth line of first C3-part, under pauses, '32'; at end 'y27 W / 1578'; in second C3-part, third line on f. 30r, '32' under note and at end of this part 'W'; in C2-part '32' under note in top line on f. 30r</t>
  </si>
  <si>
    <t xml:space="preserve">G2-part, second C3-part and C2-part spread over opening</t>
  </si>
  <si>
    <t xml:space="preserve">30v</t>
  </si>
  <si>
    <t xml:space="preserve">31r</t>
  </si>
  <si>
    <t xml:space="preserve">A phancy of E blanks</t>
  </si>
  <si>
    <t xml:space="preserve">E blanks</t>
  </si>
  <si>
    <t xml:space="preserve">Fancy</t>
  </si>
  <si>
    <t xml:space="preserve">in C2-part some note corrections in bottom line of f. 31r; note/stem corr. in second line of F4-part</t>
  </si>
  <si>
    <t xml:space="preserve">C1-part, C3-part and C2-part spread over opening</t>
  </si>
  <si>
    <t xml:space="preserve">31v</t>
  </si>
  <si>
    <t xml:space="preserve">32r</t>
  </si>
  <si>
    <t xml:space="preserve">Si de beaucompe</t>
  </si>
  <si>
    <t xml:space="preserve">Mr phillipes</t>
  </si>
  <si>
    <t xml:space="preserve">Si de beaucoup</t>
  </si>
  <si>
    <t xml:space="preserve">Philip van Wilder</t>
  </si>
  <si>
    <t xml:space="preserve">in C1-part barlines entered in pencil throughout; note/stem corr. in upper line on f. 30v; at end 'si de beaucompe; in C4-part note/stem corr. in second line; in C3-part note/stem corr. at end of fourth line on f. 32r; in C2-part some slight corr. on penultimate note</t>
  </si>
  <si>
    <t xml:space="preserve">32v</t>
  </si>
  <si>
    <t xml:space="preserve">33r</t>
  </si>
  <si>
    <t xml:space="preserve">Du[m] transisset / once agayne </t>
  </si>
  <si>
    <t xml:space="preserve">D. tye</t>
  </si>
  <si>
    <t xml:space="preserve">Dum transisset sabbatum (IV)</t>
  </si>
  <si>
    <t xml:space="preserve">in G2-part second and third note corr.; double barline with repeat signs towards end of upper line on f. 32v; in C4-part double barline with repeat signs in middle of penultimate line, '2' written over it; in C3-part double barline with repeat signs in third line on f. 33r, '2' written over it; in C2-part double barline with repeat signs towards end of upper line on f. 33r; in F4-part double barline with repeat signs in fourth line, '2' over it; note/stem corr. in second line line; penultimate note split in octave (D-D)</t>
  </si>
  <si>
    <t xml:space="preserve">G2-part and C3-part spread over opening</t>
  </si>
  <si>
    <t xml:space="preserve">33v</t>
  </si>
  <si>
    <t xml:space="preserve">34r</t>
  </si>
  <si>
    <t xml:space="preserve">triste de p[ar]te</t>
  </si>
  <si>
    <t xml:space="preserve">mr phillipes</t>
  </si>
  <si>
    <t xml:space="preserve">Triste départ m'avoit</t>
  </si>
  <si>
    <t xml:space="preserve">in second C3-part note/stem corr. in top line on f. 34r; in C2-part note/stem corr. in upper line on f. 34r; in pencultimate line of F3-part several notes crossed out and respective passage entered on addition stave in margin (with asterisk) - penultimate note split in octave? (A-A)</t>
  </si>
  <si>
    <t xml:space="preserve">attrib. from Grove; edn in CMM 6/xi, 118; G2-part, second C3-part and C2-part spread over opening; </t>
  </si>
  <si>
    <t xml:space="preserve">34v</t>
  </si>
  <si>
    <t xml:space="preserve">35r</t>
  </si>
  <si>
    <t xml:space="preserve">quall miqua mia sorte</t>
  </si>
  <si>
    <t xml:space="preserve">Qual iniquia mia sorte</t>
  </si>
  <si>
    <t xml:space="preserve">Jacquet de Berchem</t>
  </si>
  <si>
    <t xml:space="preserve"> attrib. from New Grove; C1-part, C4-part and C3-part spread over opening</t>
  </si>
  <si>
    <t xml:space="preserve">35v</t>
  </si>
  <si>
    <t xml:space="preserve">36r</t>
  </si>
  <si>
    <t xml:space="preserve">Amour me vaye</t>
  </si>
  <si>
    <t xml:space="preserve">Amours me va tout au rebours?</t>
  </si>
  <si>
    <t xml:space="preserve">G2-part, C3-part and C2-part spread over opening</t>
  </si>
  <si>
    <t xml:space="preserve">36v</t>
  </si>
  <si>
    <t xml:space="preserve">37r</t>
  </si>
  <si>
    <t xml:space="preserve">O dulke regard </t>
  </si>
  <si>
    <t xml:space="preserve">O dulks regard (= O doux regard)</t>
  </si>
  <si>
    <t xml:space="preserve">in F4-part note corr. in middle of penultimate line</t>
  </si>
  <si>
    <t xml:space="preserve">first and second C1-parts and C3-part spread over opening</t>
  </si>
  <si>
    <t xml:space="preserve">37v</t>
  </si>
  <si>
    <t xml:space="preserve">38r</t>
  </si>
  <si>
    <t xml:space="preserve">Dunge novieu darte </t>
  </si>
  <si>
    <t xml:space="preserve">D'ung noveau dart</t>
  </si>
  <si>
    <t xml:space="preserve">C1-part and the two C3-parts spread over opening; two flats noted at very beginning of second C3-part (upper line on f. 37v); in F4-part two flats noted at very beginning</t>
  </si>
  <si>
    <t xml:space="preserve">38v</t>
  </si>
  <si>
    <t xml:space="preserve">39r</t>
  </si>
  <si>
    <t xml:space="preserve">Vois co[m]mant </t>
  </si>
  <si>
    <t xml:space="preserve">Vois commant</t>
  </si>
  <si>
    <t xml:space="preserve">C1-part and the two C3-parts spread over opening</t>
  </si>
  <si>
    <t xml:space="preserve">39v</t>
  </si>
  <si>
    <t xml:space="preserve">40r</t>
  </si>
  <si>
    <t xml:space="preserve">Si vous voules</t>
  </si>
  <si>
    <t xml:space="preserve">40v</t>
  </si>
  <si>
    <t xml:space="preserve">41r</t>
  </si>
  <si>
    <t xml:space="preserve">Lasque feray </t>
  </si>
  <si>
    <t xml:space="preserve">Las que feray</t>
  </si>
  <si>
    <t xml:space="preserve">in C1-part two notes crossed out in upper line on f. 41r; in F4-part one barline entered in pencil, near beginning</t>
  </si>
  <si>
    <t xml:space="preserve"> = Shall I despaire; C1-part and the two C3-parts spread over opening; </t>
  </si>
  <si>
    <t xml:space="preserve">41v</t>
  </si>
  <si>
    <t xml:space="preserve">42r</t>
  </si>
  <si>
    <t xml:space="preserve">Cest vester beuten </t>
  </si>
  <si>
    <t xml:space="preserve">Ce vostre beaute</t>
  </si>
  <si>
    <t xml:space="preserve">in C3-part very first note corr. (third down) and some corr. in middle of last line on f. 42r</t>
  </si>
  <si>
    <t xml:space="preserve">42v</t>
  </si>
  <si>
    <t xml:space="preserve">43r</t>
  </si>
  <si>
    <t xml:space="preserve">pour vous Aimer </t>
  </si>
  <si>
    <t xml:space="preserve">Pour vous aymer</t>
  </si>
  <si>
    <t xml:space="preserve">in C1-part note/stem corr. in upper stave on f. 43r</t>
  </si>
  <si>
    <t xml:space="preserve">C1-part, second C4-part and C3-part spread over opening</t>
  </si>
  <si>
    <t xml:space="preserve">43v</t>
  </si>
  <si>
    <t xml:space="preserve">44r</t>
  </si>
  <si>
    <t xml:space="preserve">Innomine </t>
  </si>
  <si>
    <t xml:space="preserve">mr Bird</t>
  </si>
  <si>
    <t xml:space="preserve">In nomine I</t>
  </si>
  <si>
    <t xml:space="preserve">in first C4-part note/stem corr. at beginning and in penultimate line; in second C4-part 'Bird' corr. from 'mvndye' and also clef at beginning seemingly corr.; in C2-part two note/stem corr. in bottom line of f. 43v, in bottom line of f. 44r, '31' under note, at end 'mr / Bird'</t>
  </si>
  <si>
    <t xml:space="preserve">G2-part, first C4-part and C2-part spread over opening; tow flats noted only at beginning (then only one flat): ed. in Byrd-Edn 17, p. 49; in first C4-part third line (of four) has only one flat; in second C4-part bottom four lines on f. 43v have only one flat - on f. 44r, two flats only in top line; in fifth and sixth line on f. 44r, 'twice 3i' under notes</t>
  </si>
  <si>
    <t xml:space="preserve">44v</t>
  </si>
  <si>
    <t xml:space="preserve">45r</t>
  </si>
  <si>
    <t xml:space="preserve">Gaude virgo</t>
  </si>
  <si>
    <t xml:space="preserve">mr Jhonson</t>
  </si>
  <si>
    <t xml:space="preserve">Gaude Maria virgo</t>
  </si>
  <si>
    <t xml:space="preserve">Robert Johnson (I)</t>
  </si>
  <si>
    <t xml:space="preserve">in C4-part two note corr. (incl. one stem corr.) in third line; bottom line of first C3-part on f. 44v extended into inner margin</t>
  </si>
  <si>
    <t xml:space="preserve">C2-part and the two C3-parts spread over opening</t>
  </si>
  <si>
    <t xml:space="preserve">45v</t>
  </si>
  <si>
    <t xml:space="preserve">46r</t>
  </si>
  <si>
    <t xml:space="preserve">s[e]cond[?] / Innoimne</t>
  </si>
  <si>
    <t xml:space="preserve">In nomine XVII</t>
  </si>
  <si>
    <t xml:space="preserve">in G2-part note/stem corr. in bottom line on f. 46; in title of second C4-part, 's[e]cond[?]' added latter, in different ink, note corr. in fourth line of f. 45v; at the end of C1-part a tick, in the bottom right-hand corner of the page</t>
  </si>
  <si>
    <t xml:space="preserve">ed. in MB 45, p. 113; in F4-part pen-ultimate note split in octave (D-D)?</t>
  </si>
  <si>
    <t xml:space="preserve">46v</t>
  </si>
  <si>
    <t xml:space="preserve">47r</t>
  </si>
  <si>
    <t xml:space="preserve">Innomine blamles</t>
  </si>
  <si>
    <t xml:space="preserve">In nomine: 'Blameless'</t>
  </si>
  <si>
    <t xml:space="preserve">G2/C1</t>
  </si>
  <si>
    <t xml:space="preserve">in C3-part note/stem corr. in penultimate line on f. 47r; in C1-part in bottom line of f. 47r, one note smeared out almost completely</t>
  </si>
  <si>
    <t xml:space="preserve">ed. in Christopher Tye: The Instrumental Music: ed. R.W. Weidner, RRMR, iii (1967), 16; and MB 45 (1988); G2/C1-part, C3-part and C1-part spread over opening; in G2/C1-part the two lines on f. 47r have a G2 clef, but the two lines on f. 46r have C1; in C3-part C3 clef only at very beginning and at beginning of fourth line of f. 45v - otherwise C4 clef; in F4-part penultimate note split in octave (D-D)?</t>
  </si>
  <si>
    <t xml:space="preserve">47v</t>
  </si>
  <si>
    <t xml:space="preserve">48r</t>
  </si>
  <si>
    <t xml:space="preserve">mr poynt</t>
  </si>
  <si>
    <t xml:space="preserve">In Nomine</t>
  </si>
  <si>
    <t xml:space="preserve">Poynt (Robert Poyntz?)</t>
  </si>
  <si>
    <t xml:space="preserve">in G2-part signum congruentiae twice in top ine on f. 48r; '2' written under note and a hand drawin in, pointing to an additional stave entered above that stave: this has signum congruentiae at beginning and end and '1578' written at the end - this additional stave has a cut-c; in F4-part at end of first line, scribble ('Ti'?) over note; in bottom line, near end, two barlines entered and between those, under the stave, 'bis'; at end scribble similar to the one over the note in the top line</t>
  </si>
  <si>
    <t xml:space="preserve">G2-part, C3-part and C1-part spread over opening; in C3-part at beginning of second line on f. 47v, clef is C4; penultimate note in F4-part split in octave (D-D)?</t>
  </si>
  <si>
    <t xml:space="preserve">48v</t>
  </si>
  <si>
    <t xml:space="preserve">49r</t>
  </si>
  <si>
    <t xml:space="preserve">et p[er]fice</t>
  </si>
  <si>
    <t xml:space="preserve">Et perfice </t>
  </si>
  <si>
    <t xml:space="preserve">Thomas Crecquillon</t>
  </si>
  <si>
    <t xml:space="preserve">in G2-part at beginning of lower line on f. 47v two notes crossed out; in second C3-part on f. 49r. in pencil: 'this is the 2.nd p[a]rt /of the foll ? piece'</t>
  </si>
  <si>
    <t xml:space="preserve">49v</t>
  </si>
  <si>
    <t xml:space="preserve">50r</t>
  </si>
  <si>
    <t xml:space="preserve">Deus v[ir]tutu[m]</t>
  </si>
  <si>
    <t xml:space="preserve">Deus virtutum convertere</t>
  </si>
  <si>
    <t xml:space="preserve">in G2 part cut-c seemingly entered somewhat later; barline in pencil in lower line on f. 50r; in C3-part some underlined pencil annotation after title ('Amen'?); at end of part (f. 50r) 'vt / sup[ra]'; in C2-part barline in pencil entered in bottom line on f. 49v</t>
  </si>
  <si>
    <t xml:space="preserve">50v</t>
  </si>
  <si>
    <t xml:space="preserve">Madona Selmorire</t>
  </si>
  <si>
    <t xml:space="preserve">Madonna se’l morire </t>
  </si>
  <si>
    <t xml:space="preserve">Philippe Verdelot</t>
  </si>
  <si>
    <t xml:space="preserve">in first C4-part second line has some scribble near clef</t>
  </si>
  <si>
    <t xml:space="preserve">Attribution from Noble (not in New Grove)</t>
  </si>
  <si>
    <t xml:space="preserve">51r</t>
  </si>
  <si>
    <t xml:space="preserve">Jefyle</t>
  </si>
  <si>
    <t xml:space="preserve">Je file</t>
  </si>
  <si>
    <t xml:space="preserve">in C3-part  pencil 'Amen.' after title</t>
  </si>
  <si>
    <t xml:space="preserve">Attribution from Noble; final note of first F4-part split in octave (D-D)</t>
  </si>
  <si>
    <t xml:space="preserve">51v</t>
  </si>
  <si>
    <t xml:space="preserve">Lawdes deo</t>
  </si>
  <si>
    <t xml:space="preserve">tye</t>
  </si>
  <si>
    <t xml:space="preserve">Laudes Deo </t>
  </si>
  <si>
    <t xml:space="preserve">in G2-part two corr. in lower line; in first C4-part four corr. in bottom line</t>
  </si>
  <si>
    <t xml:space="preserve">[= To Father, Son and Holy Ghost] (W96)</t>
  </si>
  <si>
    <t xml:space="preserve">52r</t>
  </si>
  <si>
    <t xml:space="preserve">Madona su[m] mia corto</t>
  </si>
  <si>
    <t xml:space="preserve">Madonna sum mia corto</t>
  </si>
  <si>
    <t xml:space="preserve">in C3-part two corr. at end of fourth line; in C2-part note/stem corr. in uper line</t>
  </si>
  <si>
    <t xml:space="preserve">52v</t>
  </si>
  <si>
    <t xml:space="preserve">53r</t>
  </si>
  <si>
    <t xml:space="preserve">in C4-part some note corr. in fourth line; in C3-part note corr. at end of third line on f. 53r.; in F4-part note/stem corr. at end of third line</t>
  </si>
  <si>
    <t xml:space="preserve">ed in MB 15 (1957, 3/1975); also in Ob Tenbury 354–8; G2-part, C3-part and C2-part spread over opening; notation in C4-part squeezed towards the end, with final note in the margin; in C3-part wo flats noted at very beginning</t>
  </si>
  <si>
    <t xml:space="preserve">53v</t>
  </si>
  <si>
    <t xml:space="preserve">54r</t>
  </si>
  <si>
    <t xml:space="preserve">Vne novien</t>
  </si>
  <si>
    <t xml:space="preserve">mr philipes</t>
  </si>
  <si>
    <t xml:space="preserve">Une nonnain refaite</t>
  </si>
  <si>
    <t xml:space="preserve">54v</t>
  </si>
  <si>
    <t xml:space="preserve">55r</t>
  </si>
  <si>
    <t xml:space="preserve">Imiomine</t>
  </si>
  <si>
    <t xml:space="preserve">strogers</t>
  </si>
  <si>
    <t xml:space="preserve">In nomine (III)</t>
  </si>
  <si>
    <t xml:space="preserve">in C3-part penultimate line on f. 55r extended into margin; in F4-part possibly note corr. in second line</t>
  </si>
  <si>
    <t xml:space="preserve">ed. in MB 44 (1979), p. 118; G2-part, C3-part and C1-part spread over opening</t>
  </si>
  <si>
    <t xml:space="preserve">55v</t>
  </si>
  <si>
    <t xml:space="preserve">56r</t>
  </si>
  <si>
    <t xml:space="preserve">mr stroger</t>
  </si>
  <si>
    <t xml:space="preserve">In nomine (I)</t>
  </si>
  <si>
    <t xml:space="preserve">in C4-part additional have-length stave entered at the bottom; original one flat after each clef, but this erased in the top five lines; note/stem corr. in top line; '31' entered several times under notes in bottom three lines; in C1-part '31' under two notes on f. 56r; in F4-part '31' under several notes in bottom two lines</t>
  </si>
  <si>
    <t xml:space="preserve">ed. in MB 44 (1979), p. 118; G2-part, C3-part and C1-part spread over opening; in C3-part no flat at ery beginning (first line on f. 55v) but in all the other lines; '31' several times under notes on f. 56r</t>
  </si>
  <si>
    <t xml:space="preserve">56v</t>
  </si>
  <si>
    <t xml:space="preserve">57r</t>
  </si>
  <si>
    <t xml:space="preserve">stonings</t>
  </si>
  <si>
    <t xml:space="preserve">Henry Stoning</t>
  </si>
  <si>
    <t xml:space="preserve">at begining of G2-part: 'this mvst be songe 4 notes lower'; in C3-part '61' under last note of third line on f. 57r; note/stem corr. in penultimate line on f. 57r; in C1-part note/stem corr. near beginning and group of several notes crossed out in upper line of f. 57r; one note crossed out in upper line on f. 57r and '61' entered under note towards end of line</t>
  </si>
  <si>
    <t xml:space="preserve">ed. in MB 44 (1979); also in GB-Ob Mus.Sch.D.212–16;  C3-part and C1-part spread over opening</t>
  </si>
  <si>
    <t xml:space="preserve">57v</t>
  </si>
  <si>
    <t xml:space="preserve">58r</t>
  </si>
  <si>
    <t xml:space="preserve">miserere of stronings</t>
  </si>
  <si>
    <t xml:space="preserve">stoning</t>
  </si>
  <si>
    <t xml:space="preserve">Miserere</t>
  </si>
  <si>
    <t xml:space="preserve">in upper line of C2-part on f. 58r, flat accidentally entered one line too low, then corr.; in bottom line of F4-part one note erased and at end 'henry stonings'</t>
  </si>
  <si>
    <t xml:space="preserve">ed. in MB 44 (1979); G2-part, C3-part and C2-part spread over opening</t>
  </si>
  <si>
    <t xml:space="preserve">58v</t>
  </si>
  <si>
    <t xml:space="preserve">59r</t>
  </si>
  <si>
    <t xml:space="preserve">mr byrde</t>
  </si>
  <si>
    <t xml:space="preserve">In nomine (II)</t>
  </si>
  <si>
    <t xml:space="preserve">in G2-part note/stem corr. near beginning of lower line on f. 59r; in C4-part '2d' at the top; in C2-part '3d' at top and note/stem corr. in fourth line on f. 59</t>
  </si>
  <si>
    <t xml:space="preserve">ed. Byrd-Edn 17, p. 53; G2-part, C2-part and C1-part spread over opening; first three staves of C4-part have six lines, the next two have five lines</t>
  </si>
  <si>
    <t xml:space="preserve">59v</t>
  </si>
  <si>
    <t xml:space="preserve">A songe of / mr. R. p[ar]sons</t>
  </si>
  <si>
    <t xml:space="preserve">mr. R. p[ar]sons</t>
  </si>
  <si>
    <t xml:space="preserve">A song of Mr R. Parsons (E 62)</t>
  </si>
  <si>
    <t xml:space="preserve">in first C4-part insertion near beginning of penultimate line</t>
  </si>
  <si>
    <t xml:space="preserve">60r</t>
  </si>
  <si>
    <t xml:space="preserve">browninge my dere </t>
  </si>
  <si>
    <t xml:space="preserve">mr stonings</t>
  </si>
  <si>
    <t xml:space="preserve">Browning my dear</t>
  </si>
  <si>
    <t xml:space="preserve">in first F5-part second note corr. or at least clarified</t>
  </si>
  <si>
    <t xml:space="preserve">ed. in MB 44 (1979)</t>
  </si>
  <si>
    <t xml:space="preserve">60v</t>
  </si>
  <si>
    <t xml:space="preserve">Innomine / my Death</t>
  </si>
  <si>
    <t xml:space="preserve">In nomine 'My death bedde'</t>
  </si>
  <si>
    <t xml:space="preserve">in G2-part additional, third line entered under second one, in margin; in C4-part additional stave entered  (fully ruled, but only about a third used)</t>
  </si>
  <si>
    <t xml:space="preserve">ed. in Christopher Tye: The Instrumental Music: ed. R.W. Weidner, RRMR, iii (1967), 19; and in MB 45 (1988); in C5-part: in third line both C4 and C5 clef entered</t>
  </si>
  <si>
    <t xml:space="preserve">61r</t>
  </si>
  <si>
    <t xml:space="preserve">Innomine / follow me</t>
  </si>
  <si>
    <t xml:space="preserve">In nomine 'Follow me'</t>
  </si>
  <si>
    <t xml:space="preserve">in G2-part additional, third stave entered (full length ruled, but only three-quarters used); in second F4-part note/stem corr. in second line</t>
  </si>
  <si>
    <t xml:space="preserve">ed. in Christopher Tye: The Instrumental Music: ed. R.W. Weidner, RRMR, iii (1967), 28; and in MB 45 (1988)</t>
  </si>
  <si>
    <t xml:space="preserve">61v</t>
  </si>
  <si>
    <t xml:space="preserve">O salutaris hostie</t>
  </si>
  <si>
    <t xml:space="preserve">O salutaris hostia</t>
  </si>
  <si>
    <t xml:space="preserve">Thomas Tallis</t>
  </si>
  <si>
    <t xml:space="preserve">in first C4-part note/stem corr. at end of first line; in C3-part 'Tallis' entered in pencil after title; note/stem corr. in second line</t>
  </si>
  <si>
    <t xml:space="preserve">62r</t>
  </si>
  <si>
    <t xml:space="preserve">Esurientes</t>
  </si>
  <si>
    <t xml:space="preserve">mr shep[er]d</t>
  </si>
  <si>
    <t xml:space="preserve">Magnificat [septimi toni] a 6: Esurientes</t>
  </si>
  <si>
    <t xml:space="preserve">in first F4-part clefs at beginning of first two lines have a flat erased</t>
  </si>
  <si>
    <t xml:space="preserve">final two notes of C2-part in outer margin</t>
  </si>
  <si>
    <t xml:space="preserve">62v</t>
  </si>
  <si>
    <t xml:space="preserve">63r</t>
  </si>
  <si>
    <t xml:space="preserve">Innomine / trust</t>
  </si>
  <si>
    <t xml:space="preserve">In nomine 'Trust'</t>
  </si>
  <si>
    <t xml:space="preserve">C4/C3</t>
  </si>
  <si>
    <t xml:space="preserve">in C1-part two note corr. in upper line of f. 63r; in F4-part possibly note corr. in second and third lines</t>
  </si>
  <si>
    <t xml:space="preserve">ed. in Christopher Tye: The Instrumental Music: ed. R.W. Weidner, RRMR, iii (1967), 39; and in MB 45 (1988); G2-part, C4/C3-part and C1-part spread over opening; in C4/C3-part only the very first clef is C4 (although with some additional line), the others are C3</t>
  </si>
  <si>
    <t xml:space="preserve">63v</t>
  </si>
  <si>
    <t xml:space="preserve">64r</t>
  </si>
  <si>
    <t xml:space="preserve">Innomine / beleve me</t>
  </si>
  <si>
    <t xml:space="preserve">In nomine 'Beleve me'</t>
  </si>
  <si>
    <t xml:space="preserve">in C1-part note corr. in lower line on f. 64r; in F4-part two notes corr. in third line; several note corr. before end</t>
  </si>
  <si>
    <t xml:space="preserve">ed. in Christopher Tye: The Instrumental Music: ed. R.W. Weidner, RRMR, iii (1967), 42; and in MB 45 (1988); G2-part, C4-part and C1-part spread over opening; in C4-part stave extended for last couples of notes; in F4-part penultimate note split in octave (D-D)?</t>
  </si>
  <si>
    <t xml:space="preserve">64v</t>
  </si>
  <si>
    <t xml:space="preserve">65r</t>
  </si>
  <si>
    <t xml:space="preserve">Innomine/ saye so</t>
  </si>
  <si>
    <t xml:space="preserve">In nomine 'Saye so'</t>
  </si>
  <si>
    <t xml:space="preserve">in C1-part continuation sign in middle of fourth line</t>
  </si>
  <si>
    <t xml:space="preserve">ed. in Christopher Tye: The Instrumental Music: ed. R.W. Weidner, RRMR, iii (1967), 54; and in MB 45 (1988); in first C4-part very first clef combines C4 and C5 (and is followed by two flats); in C1-part slash after 'Innomine' in original; ending of G2-part entered in top line of bottom system on f. 65r</t>
  </si>
  <si>
    <t xml:space="preserve">Innomine q[uod] D tye / farwell my good 1. / for ever</t>
  </si>
  <si>
    <t xml:space="preserve">In nomine 'Farwell my good 1, for ever'</t>
  </si>
  <si>
    <t xml:space="preserve">ed. in Christopher Tye: The Instrumental Music: ed. R.W. Weidner, RRMR, iii (1967), 10; and in MB 45 (1988)</t>
  </si>
  <si>
    <t xml:space="preserve">65v</t>
  </si>
  <si>
    <t xml:space="preserve">66r</t>
  </si>
  <si>
    <t xml:space="preserve">Innomine / Re la re </t>
  </si>
  <si>
    <t xml:space="preserve">In nomine 'Re la re'</t>
  </si>
  <si>
    <t xml:space="preserve">first clef of the C5-part orig. C4, corr.; in C4-part clef in fifth line of f. 65v and in first line of f. 66r corr.</t>
  </si>
  <si>
    <t xml:space="preserve">ed. in Christopher Tye: The Instrumental Music: ed. R.W. Weidner, RRMR, iii (1967), 48; and in MB 45 (1988); G2-part, C4-part and C1-part spread over opening</t>
  </si>
  <si>
    <t xml:space="preserve">66v</t>
  </si>
  <si>
    <t xml:space="preserve">67r</t>
  </si>
  <si>
    <t xml:space="preserve">Innomine / Rounde</t>
  </si>
  <si>
    <t xml:space="preserve">In nomine 'Rounde'</t>
  </si>
  <si>
    <t xml:space="preserve">in first G2-part note/stem corr. in upper line of f. 66v; in C4-part '3' under note in middle of penultimate line; in second G2-part '3' under note at end of upper line of f. 67r; at end symbol of five dots; in F4-part '3' under note in penultimate line</t>
  </si>
  <si>
    <t xml:space="preserve">ed. in Christopher Tye: The Instrumental Music: ed. R.W. Weidner, RRMR, iii (1967), 25; and in MB 45 (1988)</t>
  </si>
  <si>
    <t xml:space="preserve">67v</t>
  </si>
  <si>
    <t xml:space="preserve">68r</t>
  </si>
  <si>
    <t xml:space="preserve">Dum trancisset / Sabatu[m]</t>
  </si>
  <si>
    <t xml:space="preserve">Dum transisset sabbatum (III)</t>
  </si>
  <si>
    <t xml:space="preserve">none/one flat</t>
  </si>
  <si>
    <t xml:space="preserve">in G2-part note/stem corr. in upper line on f. 67v; in C3-part ink stain in bottom line on f. 67v; note/stem corr. in top line on f. 68r; final note of C2-part in outer margin</t>
  </si>
  <si>
    <t xml:space="preserve">ed. in MB 44 (1979), p. 50; G2-part, C3-part and C2-part spread over opening; in C2-part no flat in the two lines on f. 67v, but on f. 68r both lines have one flat</t>
  </si>
  <si>
    <t xml:space="preserve">68v</t>
  </si>
  <si>
    <t xml:space="preserve">69r</t>
  </si>
  <si>
    <t xml:space="preserve">Du[m] /  trancisset </t>
  </si>
  <si>
    <t xml:space="preserve">D. Tye</t>
  </si>
  <si>
    <t xml:space="preserve">first G2-part note/stem corr. in lower stave on f. 69r and blackened square at end of that line and at beginning of upper stave on f. 68v; somescribble in margin before upper stave on f. 68v; two barlines entered in the staves on f. 68v; C2-part has at end 'W' and two barlines entered on staves on f. 69r; second G2-part three barlines entered in staves on f. 69r</t>
  </si>
  <si>
    <t xml:space="preserve">ed. in MB 44 (1979), p. 48; both G2-parts and C2-part spread over opening</t>
  </si>
  <si>
    <t xml:space="preserve">69v</t>
  </si>
  <si>
    <t xml:space="preserve">70r</t>
  </si>
  <si>
    <t xml:space="preserve">Innonime / Surrexit non est hicc</t>
  </si>
  <si>
    <t xml:space="preserve">In nomine 'Surrexit non est hic'</t>
  </si>
  <si>
    <t xml:space="preserve">ed. in Christopher Tye: The Instrumental Music: ed. R.W. Weidner, RRMR, iii (1967), 45; and in MB 45 (1988); G2-part, C3-part and C1-part spread over opening; in F4-part five staves pre-ruled, but only the upper four used (in the upper three, the writing is rather tight); final note split in octave (D-D)</t>
  </si>
  <si>
    <t xml:space="preserve">70v</t>
  </si>
  <si>
    <t xml:space="preserve">71r</t>
  </si>
  <si>
    <t xml:space="preserve">Duu[m] trancisset</t>
  </si>
  <si>
    <t xml:space="preserve">Dum transisset sabbatum (I)</t>
  </si>
  <si>
    <t xml:space="preserve">G2-part on f. 70v, additional stave line entered under the usual two (full width of page); in C3-part blacked out patches at end of second and beginning of third line on f. 70v; in C2-part at end of upper stave on f. 71r. 'vt veni' written under stave</t>
  </si>
  <si>
    <t xml:space="preserve">ed. in MB 44 (1979), p. 45; G2-part, C3-part and C2-part spread over opening; in G2-part flat at beginning only in the upper stave on f. 71r.; C4-part has barline entered in third line (and fermata over preceeding note); final note of C3-part in margin</t>
  </si>
  <si>
    <t xml:space="preserve">71v</t>
  </si>
  <si>
    <t xml:space="preserve">72r</t>
  </si>
  <si>
    <t xml:space="preserve">Innomine / Seldom sene </t>
  </si>
  <si>
    <t xml:space="preserve">In nomine 'Seldom sene'</t>
  </si>
  <si>
    <t xml:space="preserve">in G2-part note/stem corr. in upper line on f. 72; in third line of C4-part  a '4' over a full circle, and then in middle of penultimate line '4' over '3'; in F4-part, at beginning of penultimate line '4' over a full circle with dot, and in the middle of the line '4' over '3'</t>
  </si>
  <si>
    <t xml:space="preserve">ed. in Christopher Tye: The Instrumental Music: ed. R.W. Weidner, RRMR, iii (1967), 59; and in MB 45 (1988); G2-part, C3-part and C1-part spread over opening; pebultimate note of F4-part split in octave (D-D)?</t>
  </si>
  <si>
    <t xml:space="preserve">72v</t>
  </si>
  <si>
    <t xml:space="preserve">73r</t>
  </si>
  <si>
    <t xml:space="preserve">Innonime / Reporte </t>
  </si>
  <si>
    <t xml:space="preserve">In nomine 'Reporte'</t>
  </si>
  <si>
    <t xml:space="preserve">cut-o</t>
  </si>
  <si>
    <t xml:space="preserve">in G2-part in lower full line on f. 72v, twice '31' under note, at end stave extended into outer margin; additional (short) stave entered beneath; in C4-part last two and a half lines on f. 73r not used: crossed out with barlines; last stave of F4-part not fully used: free end crossed out with barlines</t>
  </si>
  <si>
    <t xml:space="preserve">ed. in Christopher Tye: The Instrumental Music: ed. R.W. Weidner, RRMR, iii (1967), 62; and in MB 45 (1988); G2-part, C3-part and C2-part spread over opening; in F4-part final note split in octave (D-D)</t>
  </si>
  <si>
    <t xml:space="preserve">73v</t>
  </si>
  <si>
    <t xml:space="preserve">74r</t>
  </si>
  <si>
    <t xml:space="preserve">Howld fast // Iomine</t>
  </si>
  <si>
    <t xml:space="preserve">In nomine 'Howld fast'</t>
  </si>
  <si>
    <t xml:space="preserve">ed. in Christopher Tye: The Instrumental Music: ed. R.W. Weidner, RRMR, iii (1967), 56; and in MB 45 (1988); G2-part, C3-part and C1-part spread over opening; in F4-part final note split in octave (D-D)</t>
  </si>
  <si>
    <t xml:space="preserve">74v</t>
  </si>
  <si>
    <t xml:space="preserve">75r</t>
  </si>
  <si>
    <t xml:space="preserve">O lux</t>
  </si>
  <si>
    <t xml:space="preserve">Doctor tye</t>
  </si>
  <si>
    <t xml:space="preserve">O lux beata Trinitas</t>
  </si>
  <si>
    <t xml:space="preserve">G1</t>
  </si>
  <si>
    <t xml:space="preserve">in C3-part dot under the 'u' in 'lux'</t>
  </si>
  <si>
    <t xml:space="preserve">G1-part, C3-part and C1-part spread over opening</t>
  </si>
  <si>
    <t xml:space="preserve">75v</t>
  </si>
  <si>
    <t xml:space="preserve">76r</t>
  </si>
  <si>
    <t xml:space="preserve">christus resurgens</t>
  </si>
  <si>
    <t xml:space="preserve">Christus resurgens</t>
  </si>
  <si>
    <t xml:space="preserve">in G2-part scribble at end (possibly date? '15[?]'; in C3-part dots under both 'u' in the title; in C2-part note/stem corr. at end of upper line on f. 76r; in F4-part note/stem corr. in top line</t>
  </si>
  <si>
    <t xml:space="preserve">ed. in Christopher Tye: The Instrumental Music: ed. R.W. Weidner, RRMR, iii (1967), 88; and in MB 45 (1988); G2-part, C3-part and C2-part spread over opening; in C4-part flat only at beginning of top line, not the remaining four</t>
  </si>
  <si>
    <t xml:space="preserve">76v</t>
  </si>
  <si>
    <t xml:space="preserve">77r</t>
  </si>
  <si>
    <t xml:space="preserve">Weepe no more rachell</t>
  </si>
  <si>
    <t xml:space="preserve">In nomine 'Weepe no more Rachell'</t>
  </si>
  <si>
    <t xml:space="preserve">Secunda Pars of following piece; ed. in Christopher Tye: The Instrumental Music: ed. R.W. Weidner, RRMR, iii (1967), 3; and in MB 45 (1988); G2-part, second C4-part and C1-part spread over opening; </t>
  </si>
  <si>
    <t xml:space="preserve">77v</t>
  </si>
  <si>
    <t xml:space="preserve">78r</t>
  </si>
  <si>
    <t xml:space="preserve">Rachells weepinge</t>
  </si>
  <si>
    <t xml:space="preserve">In nomine 'Rachells weepinge'</t>
  </si>
  <si>
    <t xml:space="preserve">in C5-part clef and flat at beginning of second line corr. (from C4); in C3-part title twice: original and some later transcription (in browner ink) - which reads 'e' for the 's' at the end of 'Rachelle'</t>
  </si>
  <si>
    <t xml:space="preserve">ed. in Christopher Tye: The Instrumental Music: ed. R.W. Weidner, RRMR, iii (1967), 13; and in MB 45 (1988); G2-part, C3-part and C1-part spread over opening</t>
  </si>
  <si>
    <t xml:space="preserve">78v</t>
  </si>
  <si>
    <t xml:space="preserve">79r</t>
  </si>
  <si>
    <t xml:space="preserve">[no tiInnominetle]</t>
  </si>
  <si>
    <t xml:space="preserve">picforth</t>
  </si>
  <si>
    <t xml:space="preserve">Picforth</t>
  </si>
  <si>
    <t xml:space="preserve">ed. in MB 44 (1979), p. 108; G2-part and both C2-parts spread over opening</t>
  </si>
  <si>
    <t xml:space="preserve">79v</t>
  </si>
  <si>
    <t xml:space="preserve">80r</t>
  </si>
  <si>
    <t xml:space="preserve">vbi est Abell </t>
  </si>
  <si>
    <t xml:space="preserve">Ubi est Abel [2p. Nescio Domine]</t>
  </si>
  <si>
    <t xml:space="preserve">Orlande de Lassus</t>
  </si>
  <si>
    <t xml:space="preserve">in first C2-part on f. 79v, under title, in pencil 'in 22597 (D. 17)'; note/stem corr. in penultimate line on f. 80r; in second C2-part note/stem corr. in bottom line on. f. 80r</t>
  </si>
  <si>
    <t xml:space="preserve">G2-part and both C2-parts spread over opening</t>
  </si>
  <si>
    <t xml:space="preserve">80v</t>
  </si>
  <si>
    <t xml:space="preserve">81r</t>
  </si>
  <si>
    <t xml:space="preserve">Dela court // The seconde p[ar]te</t>
  </si>
  <si>
    <t xml:space="preserve">De la Court, 2a pars</t>
  </si>
  <si>
    <t xml:space="preserve">in bottom line of C1-part on f. 81r, goup of notes crossed out and line slightly extended into margin; in C4-part in middle of third line, signum congruentiae in thinner writing; in bottom line, alternative passage of music, also in different pen (in that passage a note/stem corr.); in C3-part additional staves beneath the pre-ruled ones (one on each page): the one on f. 81r has in the middle a signum congruentiae, and the one on f. 80v has 'or this' written beneath; in C1-part at beginning of bottom line on f. 81r, signum congruentiae- then, after final barline alternative music, with 'or this' written beneath; in F4-part '31' under note in penultimate line, and '3' under note in bottom line</t>
  </si>
  <si>
    <t xml:space="preserve">ed. in MB 44 (1979), 56; both C1-parts and C3-part spread over opening</t>
  </si>
  <si>
    <t xml:space="preserve">81v</t>
  </si>
  <si>
    <t xml:space="preserve">82r</t>
  </si>
  <si>
    <t xml:space="preserve">O mater mundi</t>
  </si>
  <si>
    <t xml:space="preserve">in C1-part final two notes in margin; in C4-part note/stem corr. in second line' final two notes in margin; 'f' or '+' in outer margin under this part; in first C3-part on f. 82r, in pencil: 'See Add 32377/23v'</t>
  </si>
  <si>
    <t xml:space="preserve">listed in NG as 'either John or William Mundy' although the main text explains that it 'can confidently be assigned to William'; C1-part and both C3-parts spread over opening</t>
  </si>
  <si>
    <t xml:space="preserve">82v</t>
  </si>
  <si>
    <t xml:space="preserve">83r</t>
  </si>
  <si>
    <t xml:space="preserve">Dela court the fyrst p[ar]te</t>
  </si>
  <si>
    <t xml:space="preserve">De la Court, 1a pars</t>
  </si>
  <si>
    <t xml:space="preserve">in first C1-part three note/stem corr. towards end</t>
  </si>
  <si>
    <t xml:space="preserve">83v</t>
  </si>
  <si>
    <t xml:space="preserve">84r </t>
  </si>
  <si>
    <t xml:space="preserve">mr tallis</t>
  </si>
  <si>
    <t xml:space="preserve">Dum transisset sabbatum</t>
  </si>
  <si>
    <t xml:space="preserve">in G1-part signum congruentiae at end of bottom line on f. 84r and in upper line on f. 83v; in C4-part C4 only at beginning of the first line, changes to C3 towards: at beginning of bottom four staves it is corr. to C3; signum congruentiae in third and in fourth lines; in C2-part signum congruentiae in bottom line of f. 83v and in third line of f. 84r; in G2-part signum congruentiae twice in upper line on f. 84r; in F3-part signum congruentiae in third line and in fourth line</t>
  </si>
  <si>
    <t xml:space="preserve">G1-part, C2-part and G2-part spread over opening</t>
  </si>
  <si>
    <t xml:space="preserve">84v</t>
  </si>
  <si>
    <t xml:space="preserve">85r</t>
  </si>
  <si>
    <t xml:space="preserve">A noûber</t>
  </si>
  <si>
    <t xml:space="preserve">A nouber [= Pour un plaisir]</t>
  </si>
  <si>
    <t xml:space="preserve">in C1-part title in upper marging, upside-down (very small and in different ink); in first C4-part corr. near beginning of third line</t>
  </si>
  <si>
    <t xml:space="preserve">attribution from Berstein, p. 31; C1-part, second C4-part and C3part spread over opening</t>
  </si>
  <si>
    <t xml:space="preserve">85v</t>
  </si>
  <si>
    <t xml:space="preserve">86r</t>
  </si>
  <si>
    <t xml:space="preserve">Je nilli croyß</t>
  </si>
  <si>
    <t xml:space="preserve">Je nilli croyss</t>
  </si>
  <si>
    <t xml:space="preserve">Thomas Tallis?</t>
  </si>
  <si>
    <t xml:space="preserve">in first C3-part on f. 86r, in pencil 'See Add 32377/25'; in second C3-part final stave extended into margin; at end, in bottom margin 'Je nilli croyß'</t>
  </si>
  <si>
    <t xml:space="preserve">attributed to Tallis in Add.32377; G2-part and the two C3-parts spread over opening</t>
  </si>
  <si>
    <t xml:space="preserve">86v</t>
  </si>
  <si>
    <t xml:space="preserve">87r</t>
  </si>
  <si>
    <t xml:space="preserve">ploranc plora</t>
  </si>
  <si>
    <t xml:space="preserve">Plorans ploravit (2a pars of 'Aspice Domine')</t>
  </si>
  <si>
    <t xml:space="preserve">at end of C3-part, under stave (in thinner pen): 'ploranc plora'</t>
  </si>
  <si>
    <t xml:space="preserve">Secunda Pars of the following piece; C1-part and the two C3-parts spread over opening; in C4-part very elaborate final notes</t>
  </si>
  <si>
    <t xml:space="preserve">87v</t>
  </si>
  <si>
    <t xml:space="preserve">88r</t>
  </si>
  <si>
    <t xml:space="preserve">Aspice D[omi]ne</t>
  </si>
  <si>
    <t xml:space="preserve">msr philippe</t>
  </si>
  <si>
    <t xml:space="preserve">Aspice Domine a5</t>
  </si>
  <si>
    <t xml:space="preserve">title in first C3-part in paler ink; in second C3-part stem erased in middle of bottom line of f. 87v</t>
  </si>
  <si>
    <t xml:space="preserve">C1-part and the two C3-parts spread over opening; at end of C1-part a fermata over last note and barline, but also continuation sign afterwards</t>
  </si>
  <si>
    <t xml:space="preserve">88v</t>
  </si>
  <si>
    <t xml:space="preserve">89r</t>
  </si>
  <si>
    <t xml:space="preserve">Converteri D[omi]ne</t>
  </si>
  <si>
    <t xml:space="preserve">Duglas</t>
  </si>
  <si>
    <t xml:space="preserve">In convertendo Dominus, 2a pars: Convertere Domine</t>
  </si>
  <si>
    <t xml:space="preserve">Patrick Douglas</t>
  </si>
  <si>
    <t xml:space="preserve">Secunda Oars of the following piece; C1-part and the two C3-parts spread over opening</t>
  </si>
  <si>
    <t xml:space="preserve">89v</t>
  </si>
  <si>
    <t xml:space="preserve">90r</t>
  </si>
  <si>
    <t xml:space="preserve">In co[n]vertendo</t>
  </si>
  <si>
    <t xml:space="preserve">In convertendo Dominus, 1a pars: In convertendo</t>
  </si>
  <si>
    <t xml:space="preserve">in C4-part final two notes in outer margin; in first C3-part final note in margin</t>
  </si>
  <si>
    <t xml:space="preserve">90v</t>
  </si>
  <si>
    <t xml:space="preserve">91r</t>
  </si>
  <si>
    <t xml:space="preserve">Du[m] transisset </t>
  </si>
  <si>
    <t xml:space="preserve">Sebastian holand</t>
  </si>
  <si>
    <t xml:space="preserve">Sebastian (= Christian?) Hollander</t>
  </si>
  <si>
    <t xml:space="preserve">in title of first C3-part:  originally 't' or 'l' after 'o' in 'holand' - crossed out; in second C3-part on f. 91r several barlines entered in pencil and some water damage; in C2-part barlines entered in pencil throughout; in C5-part additional flat entered and crossed out at beginning of second line; two note/stem corr. near beginning and at end of third line; final note split in octave (F-F)</t>
  </si>
  <si>
    <t xml:space="preserve">identification with Christian Hollander from NG; also in Baldwin partbooks? (there under Lassus: see Kerman, Masses and Motets of Byrd, 58); G2-part, second C3-part and C2-part spread over opening</t>
  </si>
  <si>
    <t xml:space="preserve">91v</t>
  </si>
  <si>
    <t xml:space="preserve">92r</t>
  </si>
  <si>
    <t xml:space="preserve">[In nomine]</t>
  </si>
  <si>
    <t xml:space="preserve">ed. in MB 44 (1979), p. 84; G2-part, C3-part and C1-part spread over opening; in F4-part penultimate note split in octave (D-D)?</t>
  </si>
  <si>
    <t xml:space="preserve">92v</t>
  </si>
  <si>
    <t xml:space="preserve">93r</t>
  </si>
  <si>
    <t xml:space="preserve">all four lines of G2-part have a flat with the clef, crossed out; some scribble in lower line on f. 91v</t>
  </si>
  <si>
    <t xml:space="preserve">identification from New Grove; a 4 in Ob Mus.Sch.D.212–16 no.18; G2-part, C4-part and C1-part spread over opening</t>
  </si>
  <si>
    <t xml:space="preserve">93v</t>
  </si>
  <si>
    <t xml:space="preserve">94r</t>
  </si>
  <si>
    <t xml:space="preserve">ow[e]r father</t>
  </si>
  <si>
    <t xml:space="preserve">mr sheperd</t>
  </si>
  <si>
    <t xml:space="preserve">Our Father [= Pater noster]</t>
  </si>
  <si>
    <t xml:space="preserve">in C4-part note corr. near end; 'f' or '+' in outer margin more or less beneath this correction; in first C3-part note/stem corr. in fifth line on f. 93v; in F4-part note/stem corr. in bottom line</t>
  </si>
  <si>
    <t xml:space="preserve">G2-part and the two C3-parts spread over opening</t>
  </si>
  <si>
    <t xml:space="preserve">94v</t>
  </si>
  <si>
    <t xml:space="preserve">95r</t>
  </si>
  <si>
    <t xml:space="preserve">qui consolobatur</t>
  </si>
  <si>
    <t xml:space="preserve">Qui consolobatur me</t>
  </si>
  <si>
    <t xml:space="preserve">Jacobus Clemens Non Papa</t>
  </si>
  <si>
    <t xml:space="preserve">under title in second C4-part, in pencil: 'see 33933, f. 74'</t>
  </si>
  <si>
    <t xml:space="preserve">C1-part, second C4-part and C3-part spread over opening; in C1-part  and first C4-part two flats only at beginning, then one flat; F4-part spread over opening and double barlines with dots at the end</t>
  </si>
  <si>
    <t xml:space="preserve">95v</t>
  </si>
  <si>
    <t xml:space="preserve">96r</t>
  </si>
  <si>
    <t xml:space="preserve">pr[a]yse ye lord omy sowle // q[uo]d mr malery</t>
  </si>
  <si>
    <t xml:space="preserve">Praise the Lord, O my soul</t>
  </si>
  <si>
    <t xml:space="preserve">under title of C4-part, title entered again by later hand; additional stave entered below the others; in C3-part in fourth stave on f. 95v, stave lines very irregular; at beginning  of C2-part originally one flat entered, but smeared out; note/stem corr. in final line; final line extended into outer margin; in F4-part note corr. in top line</t>
  </si>
  <si>
    <t xml:space="preserve">96v</t>
  </si>
  <si>
    <t xml:space="preserve">97r</t>
  </si>
  <si>
    <t xml:space="preserve">robart p[ar]son</t>
  </si>
  <si>
    <t xml:space="preserve">In nomine a 5</t>
  </si>
  <si>
    <t xml:space="preserve">G2-part at end double barlines with dots; C5-part erasure and corr. in top line; '+' in outer margin under this part alligned with corr.); clef at beginning of second line corr. from C3; in C4-part corr. in penultimate line on f. 96v (erasure, and earlier a note note squeezed in); in C1-part in final ligature '2' under lowest note; final double barline with dots; 'u 6.' in bottom outer corner of f. 96v; in F4-part final double barline with flats; end end, in more black ink, an arrow pointing upwards entered on the stave</t>
  </si>
  <si>
    <t xml:space="preserve">ed. in MB 44 (1979), 106; G2-part, C4-part and C1-part spread over opening</t>
  </si>
  <si>
    <t xml:space="preserve">97v</t>
  </si>
  <si>
    <t xml:space="preserve">98r</t>
  </si>
  <si>
    <t xml:space="preserve">Hackney</t>
  </si>
  <si>
    <t xml:space="preserve">clement woodcoke</t>
  </si>
  <si>
    <t xml:space="preserve">Clement Woodcock</t>
  </si>
  <si>
    <t xml:space="preserve">at end of F4-part a double arrow pointing upwards</t>
  </si>
  <si>
    <t xml:space="preserve">ed. in MB 44 (1979); C1-part and the two C3-parts spread over opening; C1-part, C4-part and the two C3-parts have flourish over 'clement'; final double barline of C1-part, C4-part and F4-part with dots; in second C3-part very first line has no flat, but the following three have one flat</t>
  </si>
  <si>
    <t xml:space="preserve">98v</t>
  </si>
  <si>
    <t xml:space="preserve">99r</t>
  </si>
  <si>
    <t xml:space="preserve">at end of upper line on f. 98v, first note of the following line entered, underlined</t>
  </si>
  <si>
    <t xml:space="preserve"> ed. in MB 44 (1979), p. 124; G2-part, C3-part and C2-part spread over opening; in G2-part flourish over 'clement'; in C4-part flourishes over "Innomine' and  'clement'; in C2-part flourish over 'clement'; in most parts final double barlines with dots </t>
  </si>
  <si>
    <t xml:space="preserve">99v</t>
  </si>
  <si>
    <t xml:space="preserve">100r</t>
  </si>
  <si>
    <t xml:space="preserve">Innomine Domine</t>
  </si>
  <si>
    <t xml:space="preserve">in C2-part '.ug.' under the two staves on f. 99v; at end of F4-part a double arrow pointing upwards</t>
  </si>
  <si>
    <t xml:space="preserve">ed. in MB 44 (1979), p. 126; G2-part, C3-part and C2-part spread over opening; C4-part, C2-part and F4-parts have final double barline with dots</t>
  </si>
  <si>
    <t xml:space="preserve">100v</t>
  </si>
  <si>
    <t xml:space="preserve">101r</t>
  </si>
  <si>
    <t xml:space="preserve">mr taverner</t>
  </si>
  <si>
    <t xml:space="preserve">C3/C2</t>
  </si>
  <si>
    <t xml:space="preserve">in G2-part erasures/corr. in final line; in C5-part erasures/corr. near beginning of penultimate line; in C4-part erasure near second note of third line on f. 100v; note/stem corr. in final line on f. 101r, followed by note erasure; in fourth part first clef corr. form C3 to C2; in the following lines C2</t>
  </si>
  <si>
    <t xml:space="preserve">same piece as the 'In nomine' ed in MB 1 (1951, 2/1966), but here with one extra part (104.2, the part in the middle of f. 100v); G2-part, C4-part and C3/C2-part spread over opening; the first three of the five staves of the C5-part have six stave lines eachin F4-part final double barline with dots</t>
  </si>
  <si>
    <t xml:space="preserve">101v</t>
  </si>
  <si>
    <t xml:space="preserve">102r</t>
  </si>
  <si>
    <t xml:space="preserve">brownynge my dere</t>
  </si>
  <si>
    <t xml:space="preserve">clement woodcocke</t>
  </si>
  <si>
    <t xml:space="preserve">vertical short lines under notes throughout, in first line twice '+'; in last line one note crossed through; at end 'Bird: f'; in F4-part note/stem corr. in first and in second line and at end double arrow pointing upwards</t>
  </si>
  <si>
    <t xml:space="preserve">ed. in MB 44 (1979); C1-part, C3-part and C2-part spread over opening; double barline of C1-part and C2-part with dots (twice); flourish over 'clement' in all parts</t>
  </si>
  <si>
    <t xml:space="preserve">102v</t>
  </si>
  <si>
    <t xml:space="preserve">vnge gabergrere</t>
  </si>
  <si>
    <t xml:space="preserve">Ung gay bergere</t>
  </si>
  <si>
    <t xml:space="preserve">Thomas Crequillon</t>
  </si>
  <si>
    <t xml:space="preserve">31' under note in all parts</t>
  </si>
  <si>
    <t xml:space="preserve">identification from Bernstein, Index (1988), p. 27; notation of first C4-part quite squeezed</t>
  </si>
  <si>
    <t xml:space="preserve">103r</t>
  </si>
  <si>
    <t xml:space="preserve">le bergere</t>
  </si>
  <si>
    <t xml:space="preserve">Le berger et la bergere</t>
  </si>
  <si>
    <t xml:space="preserve">Gallus; Gerarde, Derick (2)</t>
  </si>
  <si>
    <t xml:space="preserve">in second C3-part, under title, in pencil: '[illegible, possibly 'Add'?] 34377, f. 5.b'; stroke under note in top line</t>
  </si>
  <si>
    <t xml:space="preserve">ascription from Berstein1988, p. 34; Noble, 105 lists a concordance in 'Vingt et six chansons ... Susato, Anvers. [c. 1542]'  ascribed to 'Io. Gallus' and one in Lbl Add. MS 32377 (5v) as 'anon.'; ornamented final note in second C3-part</t>
  </si>
  <si>
    <t xml:space="preserve">103v</t>
  </si>
  <si>
    <t xml:space="preserve">104r</t>
  </si>
  <si>
    <t xml:space="preserve">O admirabile </t>
  </si>
  <si>
    <t xml:space="preserve">willa[m] mvndye</t>
  </si>
  <si>
    <t xml:space="preserve">O admirabile</t>
  </si>
  <si>
    <t xml:space="preserve">under note in upper line on f. 103v an 'f'; under beginning of bottom line on f. 104r a '+' in ink; in all five parts barlines in pencil entered throughout, occasional numbers over or beneath pauses and notes; in C2-part towards end of first line a '?' in pencil; in F4-part '3' over clef at beginning</t>
  </si>
  <si>
    <t xml:space="preserve">104v</t>
  </si>
  <si>
    <t xml:space="preserve">105r</t>
  </si>
  <si>
    <t xml:space="preserve">Absterge Do[mi]ni</t>
  </si>
  <si>
    <t xml:space="preserve">mr Tallis</t>
  </si>
  <si>
    <t xml:space="preserve">Absterge Domine</t>
  </si>
  <si>
    <t xml:space="preserve">aboveC1-part ('upside down' as it were), in later writing: 'A.D. 1575. / Vide "Cantiones quæ ab Argumento" Se No 5'; in second C3-part and in F4-part title possibly entered entered (in slightly different ink); in second C3-part in bottom line of f. 104v, marking under one note</t>
  </si>
  <si>
    <t xml:space="preserve">C1-part and the two C3-parts spread over opening; in first C3-part some lines have two flats, some only one</t>
  </si>
  <si>
    <t xml:space="preserve">105v</t>
  </si>
  <si>
    <t xml:space="preserve">106r</t>
  </si>
  <si>
    <t xml:space="preserve">Si ioy moy plains</t>
  </si>
  <si>
    <t xml:space="preserve">Si joy moy plains</t>
  </si>
  <si>
    <t xml:space="preserve">in G2-part some corr. at beginnings of lines on f. 106r; in C4-part 'f' or '+' in outer margin under this part; on top of C3-part, in pencil: 'see Eg. 2010, f. 417r' and fifth line on f. 205v has first note corr.; at end of C1-part: 'Si ioy moy plains'</t>
  </si>
  <si>
    <t xml:space="preserve">G2-part, C3-part and C1-part spread over opening</t>
  </si>
  <si>
    <t xml:space="preserve">106v</t>
  </si>
  <si>
    <t xml:space="preserve">107r</t>
  </si>
  <si>
    <t xml:space="preserve">in C4-part at end of fourth line on f. 106r note corr.; in C2-part some illegible (fainted) scribble in inner margin of f. 106r</t>
  </si>
  <si>
    <t xml:space="preserve">ascription from Noble, 106. The EECM database lists this as 'III' (NG lists only two 'Dum transisset' for Taverner); acc. to Meyer, Early English Chamber Music (1982), p. 89, fn. 2, this is identical with the motet for voices; G2-part, C4-part and C2-part spread over opening</t>
  </si>
  <si>
    <t xml:space="preserve">107v</t>
  </si>
  <si>
    <t xml:space="preserve">108r</t>
  </si>
  <si>
    <t xml:space="preserve">Assendo v parts</t>
  </si>
  <si>
    <t xml:space="preserve">mr {maillart / Italyan }</t>
  </si>
  <si>
    <t xml:space="preserve">Ascendo ad patrem</t>
  </si>
  <si>
    <t xml:space="preserve">Jean Maillard</t>
  </si>
  <si>
    <t xml:space="preserve">in first C3-part note corr. at end of top line; in second C3-part marking ('X') under note in middle of top line on f. 108r; at end of C5-part double arrow pointing upwards</t>
  </si>
  <si>
    <t xml:space="preserve">ascription following Hughes-Hughes, Catalogue of Manuscript Music in the British Museum (1909), iii, 218; both G2-parts and second C3-part spread over opening</t>
  </si>
  <si>
    <t xml:space="preserve">108v</t>
  </si>
  <si>
    <t xml:space="preserve">109r</t>
  </si>
  <si>
    <t xml:space="preserve">Innomine iiij parts </t>
  </si>
  <si>
    <t xml:space="preserve">brewster</t>
  </si>
  <si>
    <t xml:space="preserve">Brewster</t>
  </si>
  <si>
    <t xml:space="preserve">in C1-part many corr. in bottom lines on both f. 108v and 109r; '31' entered under three notes on f. 108v; on both pges both lines crossed out with one stroke; in C3-part on both pages, the whole part crossed out with one stroke; in C2-part '31' under three notes on f. 109r; on both pages, the two lines of this part crossed out with one stroke; at end circle between double barline; in F4-part '31' under two notes in penultimate line; 'x' under note in last line; arrow under last line, towards end</t>
  </si>
  <si>
    <t xml:space="preserve">ed. in MB 45 (1988), p. 24; C1-part C3-part and C2-part spread over opening; in C5-part clef only in first of five lines, no music</t>
  </si>
  <si>
    <t xml:space="preserve">109v</t>
  </si>
  <si>
    <t xml:space="preserve">110r</t>
  </si>
  <si>
    <t xml:space="preserve">inomine</t>
  </si>
  <si>
    <t xml:space="preserve">Mallory</t>
  </si>
  <si>
    <t xml:space="preserve">in G2-part '31' under note towards end of second line on f. 110r and in middle of second line on f. 109v; in C4-part '31' under note in second line and in penultimate line; 'x' in different ink (or pencil) under notes in top line and fourth line; ornamentation in final note; in C3-part 'i3' [sic] under note in fifth line of f. 109v; '3i' under note in fourth line on f. 110r; ornamentation in final note; in C1-part '31' under notes in second and fifth lines; in third line, under note, in different ink/pencil: 'fals'; at end double arrow pointing upwards under stave; final note ornamented</t>
  </si>
  <si>
    <t xml:space="preserve">ed. in MB 44 (1979), p.92; G2-part, C3-part and C1-part spread over opening</t>
  </si>
  <si>
    <t xml:space="preserve">110v</t>
  </si>
  <si>
    <t xml:space="preserve">111r</t>
  </si>
  <si>
    <t xml:space="preserve">Sittu languis</t>
  </si>
  <si>
    <t xml:space="preserve">Situ languis</t>
  </si>
  <si>
    <t xml:space="preserve">G2-part and the second C2-part have very elaborate final notes and final barlines; 'i' in bottom margin beneath second C2-part on f. 111r</t>
  </si>
  <si>
    <t xml:space="preserve">G2-part and the two C2-parts spread over opening</t>
  </si>
  <si>
    <t xml:space="preserve">111v</t>
  </si>
  <si>
    <t xml:space="preserve">112r</t>
  </si>
  <si>
    <t xml:space="preserve">Amavit </t>
  </si>
  <si>
    <t xml:space="preserve">Amavit [eum Dominus]</t>
  </si>
  <si>
    <t xml:space="preserve">in second C4-part '2' written in inner margin next to parts on f. 112r.; in F5-part '2' next to second note of ligature at beginning; 'X' under note in penultimate line; at end, double arrow pointing upwards</t>
  </si>
  <si>
    <t xml:space="preserve">112v</t>
  </si>
  <si>
    <t xml:space="preserve">113r</t>
  </si>
  <si>
    <t xml:space="preserve">Esperants // q[uo]d mr phillips/ mr phillype</t>
  </si>
  <si>
    <t xml:space="preserve">mr phillips/ mr phillype</t>
  </si>
  <si>
    <t xml:space="preserve">Espérant d'avoir quelque bien</t>
  </si>
  <si>
    <t xml:space="preserve">in C2-part composer's name corr. from 'Doctor tye'; in the two C4-parts, original ascription to 'Doctor tye' crossed out; in second C4-part, on f. 112v, 'Phillips' added to title in pencil; in F4-part original ascription to 'Doctor tye' crossed out</t>
  </si>
  <si>
    <t xml:space="preserve">113v</t>
  </si>
  <si>
    <t xml:space="preserve">114r</t>
  </si>
  <si>
    <t xml:space="preserve">O sacra conviviu[m]</t>
  </si>
  <si>
    <t xml:space="preserve">O sacrum convivium</t>
  </si>
  <si>
    <t xml:space="preserve">on f. 114r, on top of  first C3-part, in later handwriting: 'Composed by Tallis. See Byrd / &amp; Tallis' Cantiones Sacræ No 9. / A.D. 1575.'; at end of F4-part double barline filled with dots (twice)</t>
  </si>
  <si>
    <t xml:space="preserve">identification following New Grove; C1-part and the two C3-parts spread over opening</t>
  </si>
  <si>
    <t xml:space="preserve">114v</t>
  </si>
  <si>
    <t xml:space="preserve">115r</t>
  </si>
  <si>
    <t xml:space="preserve">orsabeen cavien</t>
  </si>
  <si>
    <t xml:space="preserve">Or sabien</t>
  </si>
  <si>
    <t xml:space="preserve">at end of  G2-part, C4-part and C3-part double barline filled with dots; in C2-part 'X' under first note of bottom line on f. 115r; at end double barline filled with dots (twice)</t>
  </si>
  <si>
    <t xml:space="preserve">115v</t>
  </si>
  <si>
    <t xml:space="preserve">116r</t>
  </si>
  <si>
    <t xml:space="preserve">frayse gallyard</t>
  </si>
  <si>
    <t xml:space="preserve">Frais et gaillard</t>
  </si>
  <si>
    <t xml:space="preserve">Jacobus Clemens non Papa</t>
  </si>
  <si>
    <t xml:space="preserve">at end of C5-part, in different ink, double arrow pointing upwards</t>
  </si>
  <si>
    <t xml:space="preserve">G2-part, second C3-part and C2-part spread over opening; final double barline of most parts with dots; in C5-part flat only in first two (of five) stave ines</t>
  </si>
  <si>
    <t xml:space="preserve">116v</t>
  </si>
  <si>
    <t xml:space="preserve">117r</t>
  </si>
  <si>
    <t xml:space="preserve">mr mvdd</t>
  </si>
  <si>
    <t xml:space="preserve">Thomas (I)? Mudd</t>
  </si>
  <si>
    <t xml:space="preserve">in C3-part '1' in inner margin, next to beginning of this part</t>
  </si>
  <si>
    <t xml:space="preserve">attribution from New Grove; G2-part, C3-part and C1-part spread over opening; final double barline with dots in all parts</t>
  </si>
  <si>
    <t xml:space="preserve">117v</t>
  </si>
  <si>
    <t xml:space="preserve">118r</t>
  </si>
  <si>
    <t xml:space="preserve">le cure de vous</t>
  </si>
  <si>
    <t xml:space="preserve">Le cure de vous</t>
  </si>
  <si>
    <t xml:space="preserve">in F4-part a second flat after clef erased</t>
  </si>
  <si>
    <t xml:space="preserve">two flats noted after clef in the first three rows (not for the next two)</t>
  </si>
  <si>
    <t xml:space="preserve">Ill baucke </t>
  </si>
  <si>
    <t xml:space="preserve">118v</t>
  </si>
  <si>
    <t xml:space="preserve">119r</t>
  </si>
  <si>
    <t xml:space="preserve">mr white his songe</t>
  </si>
  <si>
    <t xml:space="preserve">mr white</t>
  </si>
  <si>
    <t xml:space="preserve">Songe (fantasia), a 5</t>
  </si>
  <si>
    <t xml:space="preserve">Robert White</t>
  </si>
  <si>
    <t xml:space="preserve">in first C3-part, in bottom line on f. 118v, in thinner writing, signum congruentiae twice, with 'bis' written under the first one</t>
  </si>
  <si>
    <t xml:space="preserve">ed. MB 44 (1979), and Robert White: The Instrumental Music, ed. I. Spector, RRMR 12 (1972); G2-part and the two C3-parts spread over opening</t>
  </si>
  <si>
    <t xml:space="preserve">119v</t>
  </si>
  <si>
    <t xml:space="preserve">120r</t>
  </si>
  <si>
    <t xml:space="preserve">spease noster </t>
  </si>
  <si>
    <t xml:space="preserve">p[ar]selye</t>
  </si>
  <si>
    <t xml:space="preserve">Spes nostra</t>
  </si>
  <si>
    <t xml:space="preserve">Osbert Parsley</t>
  </si>
  <si>
    <t xml:space="preserve">in G2-part on f. 120, after title 'q[uo]d' washed out; in first C3-part 's', washed out, between 'q[uo]d' and 'p[ar]sleye'; at end of F4-part, in different ink, double arrow pointing upwards</t>
  </si>
  <si>
    <t xml:space="preserve">ed. Elizabethan Consort Music, I, ed. Paul Doe, MB 44 (1979), p./no. 79; G2-part and the two C3-parts spread over opening</t>
  </si>
  <si>
    <t xml:space="preserve">120v</t>
  </si>
  <si>
    <t xml:space="preserve">121r</t>
  </si>
  <si>
    <t xml:space="preserve">Innomine/v./parts </t>
  </si>
  <si>
    <t xml:space="preserve">will[iam]. byrde</t>
  </si>
  <si>
    <t xml:space="preserve">in G2-part group of notes crossed out in lower stave on f. 121r, also note crossed out towards end of lower stave on f. 120v; in C4-part group of notes crossed out in bottom stave and in outer margin, under this part, 'f' or '+';in C3-part in fourth line of f. 120v, one note crossed out and the next one stem corr.; in C1-part double arrow, pointing up, after title on f 120v, stem erased at ligature in lower line on f. 120v; in F4-part pause crossed out in second line and at end double arrow pointing upwards</t>
  </si>
  <si>
    <t xml:space="preserve">ed. in Byrd-Edn 17, p. 58; G2-part, C3-part and C1-part spread over opening;  final double barline of G2-part with dots (twice); </t>
  </si>
  <si>
    <t xml:space="preserve">121v</t>
  </si>
  <si>
    <t xml:space="preserve">122r</t>
  </si>
  <si>
    <t xml:space="preserve">[untitled]</t>
  </si>
  <si>
    <t xml:space="preserve">Allexandro Romano</t>
  </si>
  <si>
    <t xml:space="preserve">Alessandro Romano</t>
  </si>
  <si>
    <t xml:space="preserve">122v</t>
  </si>
  <si>
    <t xml:space="preserve">123r</t>
  </si>
  <si>
    <t xml:space="preserve">vnge Juramore</t>
  </si>
  <si>
    <t xml:space="preserve">Un jour un moine</t>
  </si>
  <si>
    <t xml:space="preserve">'the tennor' </t>
  </si>
  <si>
    <t xml:space="preserve">'the count[er] tennor' </t>
  </si>
  <si>
    <t xml:space="preserve">at beginning of C4-part 'the tennor' under top line; at beginning of first C3-part 'the count[er] tennor' under top line</t>
  </si>
  <si>
    <t xml:space="preserve">identification from Bernstein, Index, 31; G2-part and the two C3-parts spread over opening</t>
  </si>
  <si>
    <t xml:space="preserve">123v</t>
  </si>
  <si>
    <t xml:space="preserve">124r</t>
  </si>
  <si>
    <t xml:space="preserve">Me li Bauari</t>
  </si>
  <si>
    <t xml:space="preserve">Meli Bavari</t>
  </si>
  <si>
    <t xml:space="preserve">Giovanni Croce</t>
  </si>
  <si>
    <t xml:space="preserve">c</t>
  </si>
  <si>
    <t xml:space="preserve">Basso</t>
  </si>
  <si>
    <t xml:space="preserve">Quinto</t>
  </si>
  <si>
    <t xml:space="preserve">Tenor</t>
  </si>
  <si>
    <t xml:space="preserve">Alto</t>
  </si>
  <si>
    <t xml:space="preserve">Seste</t>
  </si>
  <si>
    <t xml:space="preserve">Canto</t>
  </si>
  <si>
    <t xml:space="preserve">in all parts at beginnings of new sections, beginning of text entered throughout; in Basso, Quinto, Tenor and Canto at end 'vt supra.'; in Basso on f. 123v, at begining of this part, an arrow, in pencil, pointing to the music</t>
  </si>
  <si>
    <t xml:space="preserve">published first in Croce's Mascarate Piacevoli (Venezia, 1590), in five parts?; Basso spread over opening, but only the bottom stave of the system on to pof f. 123v belongs to this part; Noble, 107 observes that this was 'added later, in a different hand'; Tenor spread over opening, continues on bottom system of f. 124r: direction indicated by arrow entered in pencil; Alto spread over opening, but only the bottom stave of the system on f. 124r belongs to this part; Seste spread over opening, with ending in top system of f. 123v: direction indicated by arrow in pencil on f. 124r</t>
  </si>
  <si>
    <t xml:space="preserve">124v</t>
  </si>
  <si>
    <t xml:space="preserve">125r</t>
  </si>
  <si>
    <t xml:space="preserve">The leaves be grene</t>
  </si>
  <si>
    <t xml:space="preserve">The Leaves be Green [=Browning]</t>
  </si>
  <si>
    <t xml:space="preserve">in C1-part bits of text entered throughout, signum congruentiae in all three lines on f. 125r, note/stem corr. twice in top line, on f. 124v, '31' under notes in in bottom two lines four times - the fourth time in different writing; in C4-part bits of text entered throughout, in last two lines '31' entered under notes several times, signum congruentiae in top line, in fourth line and in bottom line, next to one stem, two dots - looking like a signum congruentiae, at end 'finis'; in first C3-part bits of text entered throughout, signum congruentiae in third and seventh lines on f. 124r and in first and third lines on f. 125r, '31' under sveral notes in fifth to seventh line on f. 125r, at end 'finis'; in second C3-part bits of text entered throughout, major corr. in top line near beginning, signum congruentiae? (dots next to stem) in middle of bottom line of f. 124v, 'f' or '+' in bottom of f. 124v under this part, signum congruentiae in top line and secon line on f. 125r, note/stem corr. in top line of f. 125r, '31' under several notes in bottom two lines, at end 'finis'; in F4-part bits of text entered throughout, signum congruentiae in top line, '31' under several notes in bottom two lines</t>
  </si>
  <si>
    <t xml:space="preserve">C1-part, first and second C3-part spread over opening</t>
  </si>
  <si>
    <t xml:space="preserve">125v</t>
  </si>
  <si>
    <t xml:space="preserve">126r</t>
  </si>
  <si>
    <t xml:space="preserve">Heu mihi &amp;cc</t>
  </si>
  <si>
    <t xml:space="preserve">Mr. Byrde</t>
  </si>
  <si>
    <t xml:space="preserve">Heu mihi Domine (2a pars of 'Ad Dominum cum tribularer')</t>
  </si>
  <si>
    <t xml:space="preserve">Bassus primus</t>
  </si>
  <si>
    <t xml:space="preserve">Medius Secu[n]dus</t>
  </si>
  <si>
    <t xml:space="preserve">Triplex secu[n]dus</t>
  </si>
  <si>
    <t xml:space="preserve">Contratenor</t>
  </si>
  <si>
    <t xml:space="preserve">Medius primus</t>
  </si>
  <si>
    <t xml:space="preserve">Triplex primus</t>
  </si>
  <si>
    <t xml:space="preserve">Bassus secu[n]dus</t>
  </si>
  <si>
    <t xml:space="preserve">Bassus primus, Triplex secundus, Contratenor and Triplex primus at end: 'finis. Mr. Byrde./'; Bassus secundus at end: 'Mr. Byrde.'; at end of Triplex primus: 'finis. Mr. Byrde./'</t>
  </si>
  <si>
    <t xml:space="preserve">edn in The Byrd Edition, general ed. P. Brett (London, 1970–2004), 8/50; in Bassus secundus stave lines towards end of top stave rather uneven</t>
  </si>
  <si>
    <t xml:space="preserve">126v</t>
  </si>
  <si>
    <t xml:space="preserve">127r</t>
  </si>
  <si>
    <t xml:space="preserve">Ad Dominu[m] cu[m] tribularer &amp;cc.</t>
  </si>
  <si>
    <t xml:space="preserve">Ad Dominum cum tribularer (1a pars)</t>
  </si>
  <si>
    <t xml:space="preserve">Triplex Secu[n]dus</t>
  </si>
  <si>
    <t xml:space="preserve">Bassus Secu[n]dus</t>
  </si>
  <si>
    <t xml:space="preserve">at end of Bassus primus: 'Secu[n]da pars / sequitur./'; note erased and corr. in bottom line of Tenor, also stave extended into inner margin for final note; in Contratenor group of notes corr. towards end of penultimate line; in Medius primus stem/note corr. in second line, stave lines very uneven in second line; in Triplex primus paste over in fourth line (almost half the length of the stave); at end: of Bassus secundus: 'Secu[n]da / pars / Sequitur./'</t>
  </si>
  <si>
    <t xml:space="preserve">edn in The Byrd Edition, general ed. P. Brett (London, 1970–2004), 8/50</t>
  </si>
  <si>
    <t xml:space="preserve">127v</t>
  </si>
  <si>
    <t xml:space="preserve">[chart explaining mensuration signatures and note values]</t>
  </si>
  <si>
    <t xml:space="preserve">upside-down, as it were</t>
  </si>
  <si>
    <t xml:space="preserve">128r</t>
  </si>
  <si>
    <t xml:space="preserve">[blank ruled staves]</t>
  </si>
  <si>
    <t xml:space="preserve">staves in middle of page, side-ways</t>
  </si>
  <si>
    <t xml:space="preserve">128v</t>
  </si>
  <si>
    <t xml:space="preserve">[crossed-out text]</t>
  </si>
  <si>
    <t xml:space="preserve">129r</t>
  </si>
  <si>
    <t xml:space="preserve">[title page, as at beginning but with later annotation]</t>
  </si>
  <si>
    <t xml:space="preserve">same text as on title page at beginning, but different lay-out and annotation 'B: Gates 13:th 1727/8'</t>
  </si>
  <si>
    <t xml:space="preserve">Pages all separated and mounted before rebinding.</t>
  </si>
  <si>
    <t xml:space="preserve">Created by Katherine Butler</t>
  </si>
  <si>
    <t xml:space="preserve">List of watermarks:</t>
  </si>
  <si>
    <t xml:space="preserve">Pot A</t>
  </si>
  <si>
    <t xml:space="preserve">Single-handled pot with crown and quatrefoil, initial 'PD' in the pot. Similar to Briquet 12792</t>
  </si>
  <si>
    <t xml:space="preserve">Grapes</t>
  </si>
  <si>
    <t xml:space="preserve">Grapes  - the initials 'D and B/R' are sometimes legible within the bunch. Similar to Briquet 13158</t>
  </si>
  <si>
    <t xml:space="preserve">See above, fol.2</t>
  </si>
  <si>
    <t xml:space="preserve">Pot B</t>
  </si>
  <si>
    <t xml:space="preserve">Single-handled pot with crown and quatrefoil, with a mishapen bulge and the initials 'P D' (Similarities with Briquet 12791, but more mishapen)</t>
  </si>
  <si>
    <t xml:space="preserve">Pot A?</t>
  </si>
  <si>
    <t xml:space="preserve">Pot C</t>
  </si>
  <si>
    <t xml:space="preserve">Single-handled pot with looped crown and quatrefiol, and the initials 'PD' over the letter 'B' (Similarities with Briquet 12793, but crown more like that of 12780)</t>
  </si>
</sst>
</file>

<file path=xl/styles.xml><?xml version="1.0" encoding="utf-8"?>
<styleSheet xmlns="http://schemas.openxmlformats.org/spreadsheetml/2006/main">
  <numFmts count="1">
    <numFmt numFmtId="164" formatCode="General"/>
  </numFmts>
  <fonts count="10">
    <font>
      <sz val="12"/>
      <color rgb="FF000000"/>
      <name val="Calibri"/>
      <family val="2"/>
    </font>
    <font>
      <sz val="10"/>
      <name val="Arial"/>
      <family val="0"/>
    </font>
    <font>
      <sz val="10"/>
      <name val="Arial"/>
      <family val="0"/>
    </font>
    <font>
      <sz val="10"/>
      <name val="Arial"/>
      <family val="0"/>
    </font>
    <font>
      <sz val="12"/>
      <name val="Calibri"/>
      <family val="0"/>
    </font>
    <font>
      <b val="true"/>
      <sz val="14"/>
      <color rgb="FF000000"/>
      <name val="Calibri"/>
      <family val="0"/>
    </font>
    <font>
      <b val="true"/>
      <sz val="14"/>
      <name val="Calibri"/>
      <family val="0"/>
    </font>
    <font>
      <sz val="14"/>
      <color rgb="FF000000"/>
      <name val="Calibri"/>
      <family val="0"/>
    </font>
    <font>
      <sz val="12"/>
      <color rgb="FFDD0806"/>
      <name val="Calibri"/>
      <family val="2"/>
    </font>
    <font>
      <sz val="12"/>
      <name val="Cambria"/>
      <family val="0"/>
    </font>
  </fonts>
  <fills count="7">
    <fill>
      <patternFill patternType="none"/>
    </fill>
    <fill>
      <patternFill patternType="gray125"/>
    </fill>
    <fill>
      <patternFill patternType="solid">
        <fgColor rgb="FFCCFFCC"/>
        <bgColor rgb="FFCCFFFF"/>
      </patternFill>
    </fill>
    <fill>
      <patternFill patternType="solid">
        <fgColor rgb="FFFFF58C"/>
        <bgColor rgb="FFFFFFCC"/>
      </patternFill>
    </fill>
    <fill>
      <patternFill patternType="solid">
        <fgColor rgb="FFFCF305"/>
        <bgColor rgb="FFFFFF00"/>
      </patternFill>
    </fill>
    <fill>
      <patternFill patternType="solid">
        <fgColor rgb="FFDD0806"/>
        <bgColor rgb="FF9933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ck"/>
      <right style="thick"/>
      <top style="thin"/>
      <bottom style="medium"/>
      <diagonal/>
    </border>
    <border diagonalUp="false" diagonalDown="false">
      <left/>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medium"/>
      <bottom style="thin"/>
      <diagonal/>
    </border>
    <border diagonalUp="false" diagonalDown="false">
      <left style="thick"/>
      <right style="thick"/>
      <top style="medium"/>
      <bottom style="thin"/>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thick"/>
      <right style="thick"/>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ck"/>
      <right style="thin"/>
      <top style="medium"/>
      <bottom style="thin"/>
      <diagonal/>
    </border>
    <border diagonalUp="false" diagonalDown="false">
      <left style="thin"/>
      <right/>
      <top/>
      <bottom style="thin"/>
      <diagonal/>
    </border>
    <border diagonalUp="false" diagonalDown="false">
      <left/>
      <right style="thick"/>
      <top style="thin"/>
      <bottom style="thin"/>
      <diagonal/>
    </border>
    <border diagonalUp="false" diagonalDown="false">
      <left/>
      <right style="thick"/>
      <top/>
      <bottom style="thin"/>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ck"/>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4" fillId="6" borderId="33"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71" activePane="bottomLeft" state="frozen"/>
      <selection pane="topLeft" activeCell="A1" activeCellId="0" sqref="A1"/>
      <selection pane="bottomLeft" activeCell="A15" activeCellId="0" sqref="A15"/>
    </sheetView>
  </sheetViews>
  <sheetFormatPr defaultColWidth="10.828125" defaultRowHeight="15" zeroHeight="false" outlineLevelRow="0" outlineLevelCol="0"/>
  <cols>
    <col collapsed="false" customWidth="false" hidden="false" outlineLevel="0" max="1" min="1" style="1" width="10.83"/>
    <col collapsed="false" customWidth="true" hidden="false" outlineLevel="0" max="2" min="2" style="2" width="9.33"/>
    <col collapsed="false" customWidth="true" hidden="false" outlineLevel="0" max="3" min="3" style="3" width="7.16"/>
    <col collapsed="false" customWidth="true" hidden="false" outlineLevel="0" max="4" min="4" style="4" width="4.99"/>
    <col collapsed="false" customWidth="true" hidden="false" outlineLevel="0" max="5" min="5" style="5" width="21.65"/>
    <col collapsed="false" customWidth="true" hidden="false" outlineLevel="0" max="6" min="6" style="1" width="21.49"/>
    <col collapsed="false" customWidth="true" hidden="false" outlineLevel="0" max="7" min="7" style="2" width="17.99"/>
    <col collapsed="false" customWidth="true" hidden="false" outlineLevel="0" max="8" min="8" style="5" width="20.33"/>
    <col collapsed="false" customWidth="true" hidden="false" outlineLevel="0" max="9" min="9" style="1" width="24.83"/>
    <col collapsed="false" customWidth="true" hidden="false" outlineLevel="0" max="10" min="10" style="2" width="17.33"/>
    <col collapsed="false" customWidth="true" hidden="false" outlineLevel="0" max="11" min="11" style="5" width="6.33"/>
    <col collapsed="false" customWidth="true" hidden="false" outlineLevel="0" max="12" min="12" style="1" width="9.15"/>
    <col collapsed="false" customWidth="true" hidden="false" outlineLevel="0" max="13" min="13" style="1" width="8.16"/>
    <col collapsed="false" customWidth="true" hidden="false" outlineLevel="0" max="14" min="14" style="5" width="10.15"/>
    <col collapsed="false" customWidth="true" hidden="false" outlineLevel="0" max="15" min="15" style="6" width="4.99"/>
    <col collapsed="false" customWidth="true" hidden="false" outlineLevel="0" max="16" min="16" style="7" width="9.15"/>
    <col collapsed="false" customWidth="true" hidden="false" outlineLevel="0" max="17" min="17" style="1" width="7.99"/>
    <col collapsed="false" customWidth="true" hidden="false" outlineLevel="0" max="18" min="18" style="6" width="15.15"/>
    <col collapsed="false" customWidth="true" hidden="false" outlineLevel="0" max="19" min="19" style="6" width="4.99"/>
    <col collapsed="false" customWidth="true" hidden="false" outlineLevel="0" max="20" min="20" style="7" width="9.15"/>
    <col collapsed="false" customWidth="true" hidden="false" outlineLevel="0" max="21" min="21" style="1" width="7.99"/>
    <col collapsed="false" customWidth="true" hidden="false" outlineLevel="0" max="22" min="22" style="6" width="13.83"/>
    <col collapsed="false" customWidth="true" hidden="false" outlineLevel="0" max="23" min="23" style="6" width="4.99"/>
    <col collapsed="false" customWidth="true" hidden="false" outlineLevel="0" max="24" min="24" style="6" width="9.15"/>
    <col collapsed="false" customWidth="true" hidden="false" outlineLevel="0" max="25" min="25" style="6" width="7.99"/>
    <col collapsed="false" customWidth="true" hidden="false" outlineLevel="0" max="26" min="26" style="6" width="13.83"/>
    <col collapsed="false" customWidth="true" hidden="false" outlineLevel="0" max="27" min="27" style="6" width="4.99"/>
    <col collapsed="false" customWidth="true" hidden="false" outlineLevel="0" max="28" min="28" style="6" width="9.15"/>
    <col collapsed="false" customWidth="true" hidden="false" outlineLevel="0" max="29" min="29" style="6" width="7.99"/>
    <col collapsed="false" customWidth="true" hidden="false" outlineLevel="0" max="30" min="30" style="6" width="12.65"/>
    <col collapsed="false" customWidth="true" hidden="false" outlineLevel="0" max="31" min="31" style="6" width="4.99"/>
    <col collapsed="false" customWidth="true" hidden="false" outlineLevel="0" max="32" min="32" style="6" width="9.15"/>
    <col collapsed="false" customWidth="true" hidden="false" outlineLevel="0" max="33" min="33" style="6" width="7.99"/>
    <col collapsed="false" customWidth="true" hidden="false" outlineLevel="0" max="34" min="34" style="6" width="11.65"/>
    <col collapsed="false" customWidth="true" hidden="false" outlineLevel="0" max="35" min="35" style="6" width="4.99"/>
    <col collapsed="false" customWidth="true" hidden="false" outlineLevel="0" max="36" min="36" style="6" width="9.15"/>
    <col collapsed="false" customWidth="true" hidden="false" outlineLevel="0" max="37" min="37" style="6" width="7.99"/>
    <col collapsed="false" customWidth="true" hidden="false" outlineLevel="0" max="38" min="38" style="6" width="9.49"/>
    <col collapsed="false" customWidth="true" hidden="false" outlineLevel="0" max="39" min="39" style="6" width="4.99"/>
    <col collapsed="false" customWidth="true" hidden="false" outlineLevel="0" max="40" min="40" style="6" width="6.99"/>
    <col collapsed="false" customWidth="true" hidden="false" outlineLevel="0" max="41" min="41" style="6" width="7.99"/>
    <col collapsed="false" customWidth="true" hidden="false" outlineLevel="0" max="42" min="42" style="6" width="10.66"/>
    <col collapsed="false" customWidth="true" hidden="false" outlineLevel="0" max="43" min="43" style="6" width="4.99"/>
    <col collapsed="false" customWidth="true" hidden="false" outlineLevel="0" max="44" min="44" style="6" width="7.49"/>
    <col collapsed="false" customWidth="true" hidden="false" outlineLevel="0" max="45" min="45" style="6" width="7.99"/>
    <col collapsed="false" customWidth="true" hidden="false" outlineLevel="0" max="46" min="46" style="6" width="10.66"/>
    <col collapsed="false" customWidth="true" hidden="false" outlineLevel="0" max="47" min="47" style="6" width="7.16"/>
    <col collapsed="false" customWidth="true" hidden="false" outlineLevel="0" max="48" min="48" style="6" width="7.99"/>
    <col collapsed="false" customWidth="true" hidden="false" outlineLevel="0" max="49" min="49" style="6" width="9.66"/>
    <col collapsed="false" customWidth="true" hidden="false" outlineLevel="0" max="50" min="50" style="6" width="10.33"/>
    <col collapsed="false" customWidth="true" hidden="false" outlineLevel="0" max="51" min="51" style="6" width="7.65"/>
    <col collapsed="false" customWidth="true" hidden="false" outlineLevel="0" max="52" min="52" style="6" width="6.16"/>
    <col collapsed="false" customWidth="true" hidden="false" outlineLevel="0" max="54" min="53" style="6" width="10.49"/>
    <col collapsed="false" customWidth="true" hidden="false" outlineLevel="0" max="55" min="55" style="6" width="7.16"/>
    <col collapsed="false" customWidth="true" hidden="false" outlineLevel="0" max="56" min="56" style="6" width="6.83"/>
    <col collapsed="false" customWidth="true" hidden="false" outlineLevel="0" max="57" min="57" style="6" width="10.33"/>
    <col collapsed="false" customWidth="true" hidden="false" outlineLevel="0" max="58" min="58" style="6" width="8.16"/>
    <col collapsed="false" customWidth="true" hidden="false" outlineLevel="0" max="59" min="59" style="6" width="12.33"/>
    <col collapsed="false" customWidth="true" hidden="false" outlineLevel="0" max="60" min="60" style="6" width="8.99"/>
    <col collapsed="false" customWidth="true" hidden="false" outlineLevel="0" max="61" min="61" style="6" width="10.33"/>
    <col collapsed="false" customWidth="true" hidden="false" outlineLevel="0" max="62" min="62" style="6" width="17.65"/>
    <col collapsed="false" customWidth="true" hidden="false" outlineLevel="0" max="63" min="63" style="2" width="16.83"/>
    <col collapsed="false" customWidth="true" hidden="false" outlineLevel="0" max="64" min="64" style="8" width="59.33"/>
    <col collapsed="false" customWidth="false" hidden="false" outlineLevel="0" max="65" min="65" style="5" width="10.83"/>
    <col collapsed="false" customWidth="false" hidden="false" outlineLevel="0" max="257" min="66" style="1" width="10.83"/>
  </cols>
  <sheetData>
    <row r="1" s="18" customFormat="true" ht="31" hidden="false" customHeight="true" outlineLevel="0" collapsed="false">
      <c r="A1" s="9" t="s">
        <v>0</v>
      </c>
      <c r="B1" s="10" t="s">
        <v>1</v>
      </c>
      <c r="C1" s="10"/>
      <c r="D1" s="11"/>
      <c r="E1" s="12" t="s">
        <v>2</v>
      </c>
      <c r="F1" s="12"/>
      <c r="G1" s="12"/>
      <c r="H1" s="13" t="s">
        <v>3</v>
      </c>
      <c r="I1" s="13"/>
      <c r="J1" s="13"/>
      <c r="K1" s="14" t="s">
        <v>4</v>
      </c>
      <c r="L1" s="14"/>
      <c r="M1" s="14"/>
      <c r="N1" s="14"/>
      <c r="O1" s="14"/>
      <c r="P1" s="14"/>
      <c r="Q1" s="14"/>
      <c r="R1" s="14"/>
      <c r="S1" s="14"/>
      <c r="T1" s="15"/>
      <c r="U1" s="14"/>
      <c r="V1" s="14"/>
      <c r="W1" s="14"/>
      <c r="X1" s="16"/>
      <c r="Y1" s="14"/>
      <c r="Z1" s="14"/>
      <c r="AA1" s="14"/>
      <c r="AB1" s="16"/>
      <c r="AC1" s="14"/>
      <c r="AD1" s="14"/>
      <c r="AE1" s="14"/>
      <c r="AF1" s="16"/>
      <c r="AG1" s="14"/>
      <c r="AH1" s="14"/>
      <c r="AI1" s="14"/>
      <c r="AJ1" s="16"/>
      <c r="AK1" s="14"/>
      <c r="AL1" s="14"/>
      <c r="AM1" s="14"/>
      <c r="AN1" s="16"/>
      <c r="AO1" s="14"/>
      <c r="AP1" s="14"/>
      <c r="AQ1" s="14"/>
      <c r="AR1" s="16"/>
      <c r="AS1" s="14"/>
      <c r="AT1" s="14"/>
      <c r="AU1" s="14"/>
      <c r="AV1" s="16"/>
      <c r="AW1" s="14"/>
      <c r="AX1" s="14"/>
      <c r="AY1" s="14"/>
      <c r="AZ1" s="16"/>
      <c r="BA1" s="14"/>
      <c r="BB1" s="14"/>
      <c r="BC1" s="14"/>
      <c r="BD1" s="16"/>
      <c r="BE1" s="14"/>
      <c r="BF1" s="14"/>
      <c r="BG1" s="12"/>
      <c r="BH1" s="14"/>
      <c r="BI1" s="14"/>
      <c r="BJ1" s="14"/>
      <c r="BK1" s="14"/>
      <c r="BL1" s="13"/>
      <c r="BM1" s="17"/>
    </row>
    <row r="2" s="30" customFormat="true" ht="18" hidden="false" customHeight="true" outlineLevel="0" collapsed="false">
      <c r="A2" s="19" t="s">
        <v>5</v>
      </c>
      <c r="B2" s="19"/>
      <c r="C2" s="20" t="s">
        <v>6</v>
      </c>
      <c r="D2" s="20"/>
      <c r="E2" s="21" t="s">
        <v>7</v>
      </c>
      <c r="F2" s="21"/>
      <c r="G2" s="21"/>
      <c r="H2" s="21" t="s">
        <v>8</v>
      </c>
      <c r="I2" s="21"/>
      <c r="J2" s="21"/>
      <c r="K2" s="22" t="s">
        <v>9</v>
      </c>
      <c r="L2" s="23" t="s">
        <v>10</v>
      </c>
      <c r="M2" s="23" t="s">
        <v>11</v>
      </c>
      <c r="N2" s="24" t="s">
        <v>12</v>
      </c>
      <c r="O2" s="25" t="s">
        <v>9</v>
      </c>
      <c r="P2" s="26" t="s">
        <v>10</v>
      </c>
      <c r="Q2" s="23" t="s">
        <v>11</v>
      </c>
      <c r="R2" s="24" t="s">
        <v>12</v>
      </c>
      <c r="S2" s="25" t="s">
        <v>9</v>
      </c>
      <c r="T2" s="23" t="s">
        <v>10</v>
      </c>
      <c r="U2" s="23" t="s">
        <v>11</v>
      </c>
      <c r="V2" s="24" t="s">
        <v>12</v>
      </c>
      <c r="W2" s="22" t="s">
        <v>9</v>
      </c>
      <c r="X2" s="23" t="s">
        <v>10</v>
      </c>
      <c r="Y2" s="23" t="s">
        <v>11</v>
      </c>
      <c r="Z2" s="27" t="s">
        <v>12</v>
      </c>
      <c r="AA2" s="22" t="s">
        <v>9</v>
      </c>
      <c r="AB2" s="23" t="s">
        <v>10</v>
      </c>
      <c r="AC2" s="23" t="s">
        <v>11</v>
      </c>
      <c r="AD2" s="27" t="s">
        <v>12</v>
      </c>
      <c r="AE2" s="22" t="s">
        <v>9</v>
      </c>
      <c r="AF2" s="23" t="s">
        <v>10</v>
      </c>
      <c r="AG2" s="23" t="s">
        <v>11</v>
      </c>
      <c r="AH2" s="27" t="s">
        <v>12</v>
      </c>
      <c r="AI2" s="22" t="s">
        <v>9</v>
      </c>
      <c r="AJ2" s="23" t="s">
        <v>10</v>
      </c>
      <c r="AK2" s="23" t="s">
        <v>11</v>
      </c>
      <c r="AL2" s="27" t="s">
        <v>12</v>
      </c>
      <c r="AM2" s="22" t="s">
        <v>9</v>
      </c>
      <c r="AN2" s="23" t="s">
        <v>10</v>
      </c>
      <c r="AO2" s="23" t="s">
        <v>11</v>
      </c>
      <c r="AP2" s="27" t="s">
        <v>12</v>
      </c>
      <c r="AQ2" s="22" t="s">
        <v>9</v>
      </c>
      <c r="AR2" s="23" t="s">
        <v>10</v>
      </c>
      <c r="AS2" s="23" t="s">
        <v>11</v>
      </c>
      <c r="AT2" s="27" t="s">
        <v>12</v>
      </c>
      <c r="AU2" s="22" t="s">
        <v>9</v>
      </c>
      <c r="AV2" s="23" t="s">
        <v>10</v>
      </c>
      <c r="AW2" s="23" t="s">
        <v>11</v>
      </c>
      <c r="AX2" s="27" t="s">
        <v>12</v>
      </c>
      <c r="AY2" s="22" t="s">
        <v>9</v>
      </c>
      <c r="AZ2" s="23" t="s">
        <v>10</v>
      </c>
      <c r="BA2" s="23" t="s">
        <v>11</v>
      </c>
      <c r="BB2" s="27" t="s">
        <v>12</v>
      </c>
      <c r="BC2" s="22" t="s">
        <v>9</v>
      </c>
      <c r="BD2" s="23" t="s">
        <v>10</v>
      </c>
      <c r="BE2" s="23" t="s">
        <v>11</v>
      </c>
      <c r="BF2" s="27" t="s">
        <v>12</v>
      </c>
      <c r="BG2" s="28" t="s">
        <v>13</v>
      </c>
      <c r="BH2" s="22" t="s">
        <v>14</v>
      </c>
      <c r="BI2" s="27" t="s">
        <v>15</v>
      </c>
      <c r="BJ2" s="28" t="s">
        <v>16</v>
      </c>
      <c r="BK2" s="28" t="s">
        <v>17</v>
      </c>
      <c r="BL2" s="28" t="s">
        <v>18</v>
      </c>
      <c r="BM2" s="29"/>
    </row>
    <row r="3" s="31" customFormat="true" ht="37" hidden="false" customHeight="false" outlineLevel="0" collapsed="false">
      <c r="A3" s="31" t="s">
        <v>19</v>
      </c>
      <c r="B3" s="32" t="s">
        <v>20</v>
      </c>
      <c r="C3" s="33" t="s">
        <v>21</v>
      </c>
      <c r="D3" s="34" t="s">
        <v>22</v>
      </c>
      <c r="E3" s="35" t="s">
        <v>23</v>
      </c>
      <c r="F3" s="31" t="s">
        <v>24</v>
      </c>
      <c r="G3" s="32" t="s">
        <v>25</v>
      </c>
      <c r="H3" s="35" t="s">
        <v>23</v>
      </c>
      <c r="I3" s="31" t="s">
        <v>24</v>
      </c>
      <c r="J3" s="32" t="s">
        <v>25</v>
      </c>
      <c r="K3" s="22"/>
      <c r="L3" s="23"/>
      <c r="M3" s="23"/>
      <c r="N3" s="24"/>
      <c r="O3" s="25"/>
      <c r="P3" s="26"/>
      <c r="Q3" s="23"/>
      <c r="R3" s="24"/>
      <c r="S3" s="25"/>
      <c r="T3" s="23"/>
      <c r="U3" s="23"/>
      <c r="V3" s="24"/>
      <c r="W3" s="22"/>
      <c r="X3" s="23"/>
      <c r="Y3" s="23"/>
      <c r="Z3" s="27"/>
      <c r="AA3" s="22"/>
      <c r="AB3" s="23"/>
      <c r="AC3" s="23"/>
      <c r="AD3" s="27"/>
      <c r="AE3" s="22"/>
      <c r="AF3" s="23"/>
      <c r="AG3" s="23"/>
      <c r="AH3" s="27"/>
      <c r="AI3" s="22"/>
      <c r="AJ3" s="23"/>
      <c r="AK3" s="23"/>
      <c r="AL3" s="27"/>
      <c r="AM3" s="22"/>
      <c r="AN3" s="23"/>
      <c r="AO3" s="23"/>
      <c r="AP3" s="27"/>
      <c r="AQ3" s="22"/>
      <c r="AR3" s="23"/>
      <c r="AS3" s="23"/>
      <c r="AT3" s="27"/>
      <c r="AU3" s="22"/>
      <c r="AV3" s="23"/>
      <c r="AW3" s="23"/>
      <c r="AX3" s="27"/>
      <c r="AY3" s="22"/>
      <c r="AZ3" s="23"/>
      <c r="BA3" s="23"/>
      <c r="BB3" s="27"/>
      <c r="BC3" s="22"/>
      <c r="BD3" s="23"/>
      <c r="BE3" s="23"/>
      <c r="BF3" s="27"/>
      <c r="BG3" s="28"/>
      <c r="BH3" s="22"/>
      <c r="BI3" s="27"/>
      <c r="BJ3" s="28"/>
      <c r="BK3" s="28"/>
      <c r="BL3" s="28"/>
      <c r="BM3" s="35"/>
    </row>
    <row r="4" s="41" customFormat="true" ht="15" hidden="false" customHeight="false" outlineLevel="0" collapsed="false">
      <c r="A4" s="36" t="n">
        <v>0</v>
      </c>
      <c r="B4" s="37"/>
      <c r="C4" s="38" t="s">
        <v>26</v>
      </c>
      <c r="D4" s="39" t="s">
        <v>27</v>
      </c>
      <c r="E4" s="40" t="s">
        <v>28</v>
      </c>
      <c r="G4" s="42"/>
      <c r="H4" s="40" t="s">
        <v>28</v>
      </c>
      <c r="I4" s="43"/>
      <c r="J4" s="4"/>
      <c r="K4" s="44"/>
      <c r="M4" s="45"/>
      <c r="N4" s="46"/>
      <c r="O4" s="37"/>
      <c r="P4" s="42"/>
      <c r="R4" s="47"/>
      <c r="S4" s="37"/>
      <c r="T4" s="42"/>
      <c r="V4" s="47"/>
      <c r="W4" s="48"/>
      <c r="X4" s="49"/>
      <c r="Y4" s="50"/>
      <c r="Z4" s="51"/>
      <c r="AA4" s="48"/>
      <c r="AB4" s="49"/>
      <c r="AC4" s="50"/>
      <c r="AD4" s="51"/>
      <c r="AE4" s="48"/>
      <c r="AF4" s="49"/>
      <c r="AG4" s="50"/>
      <c r="AH4" s="51"/>
      <c r="AI4" s="48"/>
      <c r="AJ4" s="49"/>
      <c r="AK4" s="50"/>
      <c r="AL4" s="51"/>
      <c r="AM4" s="48"/>
      <c r="AN4" s="49"/>
      <c r="AO4" s="50"/>
      <c r="AP4" s="51"/>
      <c r="AQ4" s="48"/>
      <c r="AR4" s="49"/>
      <c r="AS4" s="50"/>
      <c r="AT4" s="51"/>
      <c r="AU4" s="37"/>
      <c r="AV4" s="42"/>
      <c r="AX4" s="47"/>
      <c r="AY4" s="37"/>
      <c r="AZ4" s="42"/>
      <c r="BB4" s="47"/>
      <c r="BC4" s="37"/>
      <c r="BD4" s="42"/>
      <c r="BF4" s="47"/>
      <c r="BG4" s="52"/>
      <c r="BH4" s="53"/>
      <c r="BI4" s="51"/>
      <c r="BJ4" s="53"/>
      <c r="BK4" s="54"/>
      <c r="BL4" s="55" t="s">
        <v>29</v>
      </c>
      <c r="BM4" s="44"/>
    </row>
    <row r="5" s="41" customFormat="true" ht="15" hidden="false" customHeight="false" outlineLevel="0" collapsed="false">
      <c r="A5" s="41" t="n">
        <v>1</v>
      </c>
      <c r="B5" s="37"/>
      <c r="C5" s="56" t="s">
        <v>30</v>
      </c>
      <c r="D5" s="4" t="s">
        <v>31</v>
      </c>
      <c r="E5" s="44" t="s">
        <v>32</v>
      </c>
      <c r="G5" s="42" t="s">
        <v>33</v>
      </c>
      <c r="H5" s="56" t="s">
        <v>34</v>
      </c>
      <c r="I5" s="57"/>
      <c r="J5" s="4" t="s">
        <v>35</v>
      </c>
      <c r="K5" s="44" t="s">
        <v>36</v>
      </c>
      <c r="L5" s="41" t="s">
        <v>37</v>
      </c>
      <c r="M5" s="41" t="s">
        <v>38</v>
      </c>
      <c r="N5" s="46"/>
      <c r="O5" s="44" t="s">
        <v>39</v>
      </c>
      <c r="P5" s="41" t="s">
        <v>37</v>
      </c>
      <c r="Q5" s="41" t="s">
        <v>38</v>
      </c>
      <c r="R5" s="47"/>
      <c r="S5" s="44" t="s">
        <v>40</v>
      </c>
      <c r="T5" s="41" t="s">
        <v>37</v>
      </c>
      <c r="U5" s="41" t="s">
        <v>38</v>
      </c>
      <c r="V5" s="47"/>
      <c r="W5" s="44" t="s">
        <v>41</v>
      </c>
      <c r="X5" s="41" t="s">
        <v>37</v>
      </c>
      <c r="Y5" s="41" t="s">
        <v>38</v>
      </c>
      <c r="Z5" s="51"/>
      <c r="AA5" s="44" t="s">
        <v>42</v>
      </c>
      <c r="AB5" s="41" t="s">
        <v>37</v>
      </c>
      <c r="AC5" s="41" t="s">
        <v>38</v>
      </c>
      <c r="AD5" s="51"/>
      <c r="AE5" s="53" t="s">
        <v>43</v>
      </c>
      <c r="AF5" s="53" t="s">
        <v>37</v>
      </c>
      <c r="AG5" s="53" t="s">
        <v>38</v>
      </c>
      <c r="AH5" s="51"/>
      <c r="AI5" s="53"/>
      <c r="AJ5" s="53"/>
      <c r="AK5" s="53"/>
      <c r="AL5" s="51"/>
      <c r="AM5" s="53"/>
      <c r="AN5" s="53"/>
      <c r="AO5" s="53"/>
      <c r="AP5" s="51"/>
      <c r="AQ5" s="53"/>
      <c r="AR5" s="53"/>
      <c r="AS5" s="53"/>
      <c r="AT5" s="51"/>
      <c r="AU5" s="44"/>
      <c r="AV5" s="44"/>
      <c r="AW5" s="44"/>
      <c r="AX5" s="47"/>
      <c r="AY5" s="44"/>
      <c r="AZ5" s="44"/>
      <c r="BA5" s="44"/>
      <c r="BB5" s="47"/>
      <c r="BC5" s="44"/>
      <c r="BD5" s="44"/>
      <c r="BE5" s="44"/>
      <c r="BF5" s="47"/>
      <c r="BG5" s="52" t="n">
        <v>6</v>
      </c>
      <c r="BH5" s="53" t="s">
        <v>44</v>
      </c>
      <c r="BI5" s="51"/>
      <c r="BJ5" s="53"/>
      <c r="BK5" s="54" t="s">
        <v>45</v>
      </c>
      <c r="BL5" s="55"/>
      <c r="BM5" s="44"/>
    </row>
    <row r="6" customFormat="false" ht="15" hidden="false" customHeight="false" outlineLevel="0" collapsed="false">
      <c r="A6" s="1" t="n">
        <v>2</v>
      </c>
      <c r="B6" s="6"/>
      <c r="C6" s="56" t="s">
        <v>46</v>
      </c>
      <c r="D6" s="4" t="s">
        <v>47</v>
      </c>
      <c r="E6" s="5" t="s">
        <v>48</v>
      </c>
      <c r="G6" s="7" t="s">
        <v>49</v>
      </c>
      <c r="H6" s="56" t="s">
        <v>50</v>
      </c>
      <c r="I6" s="57"/>
      <c r="J6" s="58" t="s">
        <v>51</v>
      </c>
      <c r="K6" s="5" t="s">
        <v>52</v>
      </c>
      <c r="L6" s="41" t="s">
        <v>37</v>
      </c>
      <c r="M6" s="41" t="s">
        <v>38</v>
      </c>
      <c r="N6" s="46"/>
      <c r="O6" s="5" t="s">
        <v>39</v>
      </c>
      <c r="P6" s="41" t="s">
        <v>37</v>
      </c>
      <c r="Q6" s="41" t="s">
        <v>53</v>
      </c>
      <c r="R6" s="47"/>
      <c r="S6" s="5" t="s">
        <v>40</v>
      </c>
      <c r="T6" s="41" t="s">
        <v>37</v>
      </c>
      <c r="U6" s="41" t="s">
        <v>53</v>
      </c>
      <c r="V6" s="47"/>
      <c r="W6" s="5" t="s">
        <v>54</v>
      </c>
      <c r="X6" s="41" t="s">
        <v>37</v>
      </c>
      <c r="Y6" s="41" t="s">
        <v>53</v>
      </c>
      <c r="Z6" s="51"/>
      <c r="AA6" s="5" t="s">
        <v>42</v>
      </c>
      <c r="AB6" s="41" t="s">
        <v>37</v>
      </c>
      <c r="AC6" s="41" t="s">
        <v>53</v>
      </c>
      <c r="AD6" s="51"/>
      <c r="AE6" s="5" t="s">
        <v>42</v>
      </c>
      <c r="AF6" s="41" t="s">
        <v>37</v>
      </c>
      <c r="AG6" s="41" t="s">
        <v>53</v>
      </c>
      <c r="AH6" s="51"/>
      <c r="AI6" s="5"/>
      <c r="AJ6" s="41"/>
      <c r="AK6" s="41"/>
      <c r="AL6" s="51"/>
      <c r="AM6" s="5"/>
      <c r="AN6" s="41"/>
      <c r="AO6" s="41"/>
      <c r="AP6" s="51"/>
      <c r="AQ6" s="5"/>
      <c r="AR6" s="41"/>
      <c r="AS6" s="41"/>
      <c r="AT6" s="51"/>
      <c r="AU6" s="5"/>
      <c r="AV6" s="41"/>
      <c r="AW6" s="41"/>
      <c r="AX6" s="47"/>
      <c r="AY6" s="5"/>
      <c r="AZ6" s="41"/>
      <c r="BA6" s="41"/>
      <c r="BB6" s="47"/>
      <c r="BC6" s="5"/>
      <c r="BD6" s="41"/>
      <c r="BE6" s="41"/>
      <c r="BF6" s="47"/>
      <c r="BG6" s="52" t="n">
        <v>6</v>
      </c>
      <c r="BH6" s="53" t="s">
        <v>44</v>
      </c>
      <c r="BI6" s="51"/>
      <c r="BJ6" s="53"/>
      <c r="BK6" s="2" t="s">
        <v>55</v>
      </c>
      <c r="BL6" s="59" t="s">
        <v>56</v>
      </c>
    </row>
    <row r="7" customFormat="false" ht="15" hidden="false" customHeight="false" outlineLevel="0" collapsed="false">
      <c r="A7" s="1" t="n">
        <v>3</v>
      </c>
      <c r="B7" s="6"/>
      <c r="C7" s="56" t="s">
        <v>57</v>
      </c>
      <c r="D7" s="4" t="s">
        <v>58</v>
      </c>
      <c r="E7" s="5" t="s">
        <v>59</v>
      </c>
      <c r="G7" s="7" t="s">
        <v>60</v>
      </c>
      <c r="H7" s="56" t="s">
        <v>61</v>
      </c>
      <c r="I7" s="57"/>
      <c r="J7" s="4" t="s">
        <v>35</v>
      </c>
      <c r="K7" s="5" t="s">
        <v>52</v>
      </c>
      <c r="L7" s="1" t="s">
        <v>37</v>
      </c>
      <c r="M7" s="1" t="s">
        <v>53</v>
      </c>
      <c r="N7" s="46"/>
      <c r="O7" s="5" t="s">
        <v>42</v>
      </c>
      <c r="P7" s="1" t="s">
        <v>37</v>
      </c>
      <c r="Q7" s="1" t="s">
        <v>53</v>
      </c>
      <c r="R7" s="46"/>
      <c r="S7" s="5" t="s">
        <v>40</v>
      </c>
      <c r="T7" s="1" t="s">
        <v>37</v>
      </c>
      <c r="U7" s="1" t="s">
        <v>53</v>
      </c>
      <c r="V7" s="46"/>
      <c r="W7" s="5" t="s">
        <v>54</v>
      </c>
      <c r="X7" s="1" t="s">
        <v>37</v>
      </c>
      <c r="Y7" s="1" t="s">
        <v>53</v>
      </c>
      <c r="Z7" s="51"/>
      <c r="AA7" s="5" t="s">
        <v>42</v>
      </c>
      <c r="AB7" s="1" t="s">
        <v>37</v>
      </c>
      <c r="AC7" s="1" t="s">
        <v>53</v>
      </c>
      <c r="AD7" s="51"/>
      <c r="AE7" s="5" t="s">
        <v>52</v>
      </c>
      <c r="AF7" s="1" t="s">
        <v>37</v>
      </c>
      <c r="AG7" s="1" t="s">
        <v>53</v>
      </c>
      <c r="AH7" s="51"/>
      <c r="AI7" s="5"/>
      <c r="AJ7" s="1"/>
      <c r="AK7" s="1"/>
      <c r="AL7" s="51"/>
      <c r="AM7" s="5"/>
      <c r="AN7" s="1"/>
      <c r="AO7" s="1"/>
      <c r="AP7" s="51"/>
      <c r="AQ7" s="5"/>
      <c r="AR7" s="1"/>
      <c r="AS7" s="1"/>
      <c r="AT7" s="51"/>
      <c r="AU7" s="5"/>
      <c r="AV7" s="1"/>
      <c r="AW7" s="1"/>
      <c r="AX7" s="47"/>
      <c r="AY7" s="5"/>
      <c r="AZ7" s="1"/>
      <c r="BA7" s="1"/>
      <c r="BB7" s="47"/>
      <c r="BC7" s="5"/>
      <c r="BD7" s="1"/>
      <c r="BE7" s="1"/>
      <c r="BF7" s="47"/>
      <c r="BG7" s="52" t="n">
        <v>6</v>
      </c>
      <c r="BH7" s="53" t="s">
        <v>44</v>
      </c>
      <c r="BI7" s="51"/>
      <c r="BJ7" s="53"/>
      <c r="BK7" s="2" t="s">
        <v>62</v>
      </c>
    </row>
    <row r="8" customFormat="false" ht="15" hidden="false" customHeight="false" outlineLevel="0" collapsed="false">
      <c r="A8" s="1" t="n">
        <v>4</v>
      </c>
      <c r="B8" s="6"/>
      <c r="C8" s="56" t="s">
        <v>63</v>
      </c>
      <c r="D8" s="4" t="s">
        <v>64</v>
      </c>
      <c r="E8" s="5" t="s">
        <v>65</v>
      </c>
      <c r="G8" s="7" t="s">
        <v>66</v>
      </c>
      <c r="H8" s="56" t="s">
        <v>67</v>
      </c>
      <c r="I8" s="57"/>
      <c r="J8" s="4" t="s">
        <v>68</v>
      </c>
      <c r="K8" s="5" t="s">
        <v>52</v>
      </c>
      <c r="L8" s="1" t="s">
        <v>37</v>
      </c>
      <c r="M8" s="1" t="s">
        <v>53</v>
      </c>
      <c r="N8" s="60"/>
      <c r="O8" s="5" t="s">
        <v>42</v>
      </c>
      <c r="P8" s="1" t="s">
        <v>37</v>
      </c>
      <c r="Q8" s="1" t="s">
        <v>53</v>
      </c>
      <c r="R8" s="60"/>
      <c r="S8" s="5" t="s">
        <v>40</v>
      </c>
      <c r="T8" s="1" t="s">
        <v>37</v>
      </c>
      <c r="U8" s="1" t="s">
        <v>53</v>
      </c>
      <c r="V8" s="60"/>
      <c r="W8" s="5" t="s">
        <v>54</v>
      </c>
      <c r="X8" s="1" t="s">
        <v>37</v>
      </c>
      <c r="Y8" s="1" t="s">
        <v>53</v>
      </c>
      <c r="Z8" s="51"/>
      <c r="AA8" s="5" t="s">
        <v>42</v>
      </c>
      <c r="AB8" s="1" t="s">
        <v>37</v>
      </c>
      <c r="AC8" s="1" t="s">
        <v>53</v>
      </c>
      <c r="AD8" s="51"/>
      <c r="AE8" s="5" t="s">
        <v>43</v>
      </c>
      <c r="AF8" s="1" t="s">
        <v>37</v>
      </c>
      <c r="AG8" s="1" t="s">
        <v>53</v>
      </c>
      <c r="AH8" s="51"/>
      <c r="AI8" s="5"/>
      <c r="AJ8" s="1"/>
      <c r="AK8" s="1"/>
      <c r="AL8" s="51"/>
      <c r="AM8" s="5"/>
      <c r="AN8" s="1"/>
      <c r="AO8" s="1"/>
      <c r="AP8" s="51"/>
      <c r="AQ8" s="5"/>
      <c r="AR8" s="1"/>
      <c r="AS8" s="1"/>
      <c r="AT8" s="51"/>
      <c r="AU8" s="5"/>
      <c r="AV8" s="1"/>
      <c r="AW8" s="1"/>
      <c r="AX8" s="47"/>
      <c r="AY8" s="5"/>
      <c r="AZ8" s="1"/>
      <c r="BA8" s="1"/>
      <c r="BB8" s="47"/>
      <c r="BC8" s="5"/>
      <c r="BD8" s="1"/>
      <c r="BE8" s="1"/>
      <c r="BF8" s="47"/>
      <c r="BG8" s="52" t="n">
        <v>6</v>
      </c>
      <c r="BH8" s="53" t="s">
        <v>44</v>
      </c>
      <c r="BI8" s="51"/>
      <c r="BJ8" s="53"/>
      <c r="BK8" s="2" t="s">
        <v>69</v>
      </c>
      <c r="BL8" s="8" t="s">
        <v>70</v>
      </c>
    </row>
    <row r="9" customFormat="false" ht="15" hidden="false" customHeight="false" outlineLevel="0" collapsed="false">
      <c r="A9" s="1" t="n">
        <f aca="false">A8+1</f>
        <v>5</v>
      </c>
      <c r="B9" s="6"/>
      <c r="C9" s="56" t="s">
        <v>71</v>
      </c>
      <c r="D9" s="4" t="s">
        <v>72</v>
      </c>
      <c r="E9" s="5" t="s">
        <v>73</v>
      </c>
      <c r="G9" s="7" t="s">
        <v>66</v>
      </c>
      <c r="H9" s="56" t="s">
        <v>74</v>
      </c>
      <c r="I9" s="57"/>
      <c r="J9" s="4" t="s">
        <v>68</v>
      </c>
      <c r="K9" s="5" t="s">
        <v>52</v>
      </c>
      <c r="L9" s="1" t="s">
        <v>37</v>
      </c>
      <c r="M9" s="1" t="s">
        <v>38</v>
      </c>
      <c r="N9" s="60"/>
      <c r="O9" s="5" t="s">
        <v>42</v>
      </c>
      <c r="P9" s="1" t="s">
        <v>37</v>
      </c>
      <c r="Q9" s="1" t="s">
        <v>53</v>
      </c>
      <c r="R9" s="60"/>
      <c r="S9" s="5" t="s">
        <v>40</v>
      </c>
      <c r="T9" s="1" t="s">
        <v>37</v>
      </c>
      <c r="U9" s="1" t="s">
        <v>53</v>
      </c>
      <c r="V9" s="60"/>
      <c r="W9" s="5" t="s">
        <v>54</v>
      </c>
      <c r="X9" s="1" t="s">
        <v>37</v>
      </c>
      <c r="Y9" s="1" t="s">
        <v>38</v>
      </c>
      <c r="Z9" s="51"/>
      <c r="AA9" s="5" t="s">
        <v>42</v>
      </c>
      <c r="AB9" s="1" t="s">
        <v>37</v>
      </c>
      <c r="AC9" s="1" t="s">
        <v>38</v>
      </c>
      <c r="AD9" s="51"/>
      <c r="AE9" s="5" t="s">
        <v>43</v>
      </c>
      <c r="AF9" s="1" t="s">
        <v>37</v>
      </c>
      <c r="AG9" s="1" t="s">
        <v>38</v>
      </c>
      <c r="AH9" s="51"/>
      <c r="AI9" s="5"/>
      <c r="AJ9" s="1"/>
      <c r="AK9" s="1"/>
      <c r="AL9" s="51"/>
      <c r="AM9" s="5"/>
      <c r="AN9" s="1"/>
      <c r="AO9" s="1"/>
      <c r="AP9" s="51"/>
      <c r="AQ9" s="5"/>
      <c r="AR9" s="1"/>
      <c r="AS9" s="1"/>
      <c r="AT9" s="51"/>
      <c r="AU9" s="5"/>
      <c r="AV9" s="1"/>
      <c r="AW9" s="1"/>
      <c r="AX9" s="47"/>
      <c r="AY9" s="5"/>
      <c r="AZ9" s="1"/>
      <c r="BA9" s="1"/>
      <c r="BB9" s="47"/>
      <c r="BC9" s="5"/>
      <c r="BD9" s="1"/>
      <c r="BE9" s="1"/>
      <c r="BF9" s="47"/>
      <c r="BG9" s="52" t="n">
        <v>6</v>
      </c>
      <c r="BH9" s="53" t="s">
        <v>44</v>
      </c>
      <c r="BI9" s="51"/>
      <c r="BJ9" s="53"/>
      <c r="BK9" s="2" t="s">
        <v>75</v>
      </c>
    </row>
    <row r="10" customFormat="false" ht="15" hidden="false" customHeight="false" outlineLevel="0" collapsed="false">
      <c r="A10" s="1" t="n">
        <f aca="false">A9+1</f>
        <v>6</v>
      </c>
      <c r="B10" s="6"/>
      <c r="C10" s="56" t="s">
        <v>76</v>
      </c>
      <c r="D10" s="4" t="s">
        <v>77</v>
      </c>
      <c r="E10" s="5" t="s">
        <v>78</v>
      </c>
      <c r="G10" s="7"/>
      <c r="H10" s="56" t="s">
        <v>79</v>
      </c>
      <c r="I10" s="57"/>
      <c r="J10" s="4" t="s">
        <v>68</v>
      </c>
      <c r="K10" s="5" t="s">
        <v>52</v>
      </c>
      <c r="L10" s="1" t="s">
        <v>37</v>
      </c>
      <c r="M10" s="1" t="s">
        <v>38</v>
      </c>
      <c r="N10" s="60"/>
      <c r="O10" s="5" t="s">
        <v>42</v>
      </c>
      <c r="P10" s="1" t="s">
        <v>37</v>
      </c>
      <c r="Q10" s="1" t="s">
        <v>38</v>
      </c>
      <c r="R10" s="60"/>
      <c r="S10" s="5" t="s">
        <v>40</v>
      </c>
      <c r="T10" s="1" t="s">
        <v>37</v>
      </c>
      <c r="U10" s="1" t="s">
        <v>38</v>
      </c>
      <c r="V10" s="60"/>
      <c r="W10" s="5" t="s">
        <v>54</v>
      </c>
      <c r="X10" s="1" t="s">
        <v>37</v>
      </c>
      <c r="Y10" s="1" t="s">
        <v>53</v>
      </c>
      <c r="Z10" s="51"/>
      <c r="AA10" s="5" t="s">
        <v>39</v>
      </c>
      <c r="AB10" s="1" t="s">
        <v>37</v>
      </c>
      <c r="AC10" s="1" t="s">
        <v>38</v>
      </c>
      <c r="AD10" s="51"/>
      <c r="AE10" s="1" t="s">
        <v>43</v>
      </c>
      <c r="AF10" s="1" t="s">
        <v>37</v>
      </c>
      <c r="AG10" s="1" t="s">
        <v>38</v>
      </c>
      <c r="AH10" s="51"/>
      <c r="AI10" s="1"/>
      <c r="AJ10" s="1"/>
      <c r="AK10" s="1"/>
      <c r="AL10" s="51"/>
      <c r="AM10" s="1"/>
      <c r="AN10" s="1"/>
      <c r="AO10" s="1"/>
      <c r="AP10" s="51"/>
      <c r="AQ10" s="1"/>
      <c r="AR10" s="1"/>
      <c r="AS10" s="1"/>
      <c r="AT10" s="51"/>
      <c r="AU10" s="1"/>
      <c r="AV10" s="1"/>
      <c r="AW10" s="1"/>
      <c r="AX10" s="47"/>
      <c r="AY10" s="1"/>
      <c r="AZ10" s="1"/>
      <c r="BA10" s="1"/>
      <c r="BB10" s="47"/>
      <c r="BC10" s="1"/>
      <c r="BD10" s="1"/>
      <c r="BE10" s="1"/>
      <c r="BF10" s="47"/>
      <c r="BG10" s="52" t="n">
        <v>6</v>
      </c>
      <c r="BH10" s="53" t="s">
        <v>44</v>
      </c>
      <c r="BI10" s="51"/>
      <c r="BJ10" s="53"/>
      <c r="BK10" s="2" t="s">
        <v>80</v>
      </c>
    </row>
    <row r="11" s="71" customFormat="true" ht="15" hidden="false" customHeight="false" outlineLevel="0" collapsed="false">
      <c r="A11" s="1" t="n">
        <f aca="false">A10+1</f>
        <v>7</v>
      </c>
      <c r="B11" s="61"/>
      <c r="C11" s="62" t="s">
        <v>81</v>
      </c>
      <c r="D11" s="63" t="s">
        <v>82</v>
      </c>
      <c r="E11" s="64" t="s">
        <v>83</v>
      </c>
      <c r="F11" s="65"/>
      <c r="G11" s="66"/>
      <c r="H11" s="67" t="s">
        <v>83</v>
      </c>
      <c r="I11" s="65"/>
      <c r="J11" s="68" t="s">
        <v>84</v>
      </c>
      <c r="K11" s="64" t="s">
        <v>52</v>
      </c>
      <c r="L11" s="65" t="s">
        <v>37</v>
      </c>
      <c r="M11" s="65" t="s">
        <v>53</v>
      </c>
      <c r="N11" s="58"/>
      <c r="O11" s="64" t="s">
        <v>40</v>
      </c>
      <c r="P11" s="65" t="s">
        <v>37</v>
      </c>
      <c r="Q11" s="65" t="s">
        <v>53</v>
      </c>
      <c r="R11" s="58"/>
      <c r="S11" s="64" t="s">
        <v>41</v>
      </c>
      <c r="T11" s="65" t="s">
        <v>37</v>
      </c>
      <c r="U11" s="65" t="s">
        <v>53</v>
      </c>
      <c r="V11" s="58"/>
      <c r="W11" s="64" t="s">
        <v>54</v>
      </c>
      <c r="X11" s="65" t="s">
        <v>37</v>
      </c>
      <c r="Y11" s="65" t="s">
        <v>53</v>
      </c>
      <c r="Z11" s="69"/>
      <c r="AA11" s="64" t="s">
        <v>39</v>
      </c>
      <c r="AB11" s="65" t="s">
        <v>37</v>
      </c>
      <c r="AC11" s="65" t="s">
        <v>53</v>
      </c>
      <c r="AD11" s="69"/>
      <c r="AE11" s="5" t="s">
        <v>42</v>
      </c>
      <c r="AF11" s="1" t="s">
        <v>37</v>
      </c>
      <c r="AG11" s="1" t="s">
        <v>53</v>
      </c>
      <c r="AH11" s="69"/>
      <c r="AI11" s="5"/>
      <c r="AJ11" s="1"/>
      <c r="AK11" s="1"/>
      <c r="AL11" s="69"/>
      <c r="AM11" s="5"/>
      <c r="AN11" s="1"/>
      <c r="AO11" s="1"/>
      <c r="AP11" s="69"/>
      <c r="AQ11" s="5"/>
      <c r="AR11" s="1"/>
      <c r="AS11" s="1"/>
      <c r="AT11" s="69"/>
      <c r="AU11" s="5"/>
      <c r="AV11" s="1"/>
      <c r="AW11" s="1"/>
      <c r="AX11" s="69"/>
      <c r="AY11" s="5"/>
      <c r="AZ11" s="1"/>
      <c r="BA11" s="1"/>
      <c r="BB11" s="69"/>
      <c r="BC11" s="5"/>
      <c r="BD11" s="1"/>
      <c r="BE11" s="1"/>
      <c r="BF11" s="69"/>
      <c r="BG11" s="52" t="n">
        <v>6</v>
      </c>
      <c r="BH11" s="53" t="s">
        <v>44</v>
      </c>
      <c r="BI11" s="51"/>
      <c r="BJ11" s="53"/>
      <c r="BK11" s="68" t="s">
        <v>85</v>
      </c>
      <c r="BL11" s="70" t="s">
        <v>86</v>
      </c>
      <c r="BM11" s="64"/>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row>
    <row r="12" s="71" customFormat="true" ht="15" hidden="false" customHeight="false" outlineLevel="0" collapsed="false">
      <c r="A12" s="1" t="n">
        <f aca="false">A11+1</f>
        <v>8</v>
      </c>
      <c r="B12" s="61"/>
      <c r="C12" s="62" t="s">
        <v>87</v>
      </c>
      <c r="D12" s="63" t="s">
        <v>88</v>
      </c>
      <c r="E12" s="64" t="s">
        <v>83</v>
      </c>
      <c r="F12" s="65"/>
      <c r="G12" s="66" t="s">
        <v>89</v>
      </c>
      <c r="H12" s="67" t="s">
        <v>90</v>
      </c>
      <c r="I12" s="65"/>
      <c r="J12" s="68" t="s">
        <v>91</v>
      </c>
      <c r="K12" s="64" t="s">
        <v>52</v>
      </c>
      <c r="L12" s="65" t="s">
        <v>37</v>
      </c>
      <c r="M12" s="65" t="s">
        <v>53</v>
      </c>
      <c r="N12" s="72"/>
      <c r="O12" s="64" t="s">
        <v>40</v>
      </c>
      <c r="P12" s="65" t="s">
        <v>37</v>
      </c>
      <c r="Q12" s="65" t="s">
        <v>53</v>
      </c>
      <c r="R12" s="72"/>
      <c r="S12" s="64" t="s">
        <v>41</v>
      </c>
      <c r="T12" s="65" t="s">
        <v>37</v>
      </c>
      <c r="U12" s="65" t="s">
        <v>53</v>
      </c>
      <c r="V12" s="72"/>
      <c r="W12" s="5" t="s">
        <v>54</v>
      </c>
      <c r="X12" s="1" t="s">
        <v>37</v>
      </c>
      <c r="Y12" s="1" t="s">
        <v>53</v>
      </c>
      <c r="Z12" s="69"/>
      <c r="AA12" s="64" t="s">
        <v>39</v>
      </c>
      <c r="AB12" s="65" t="s">
        <v>37</v>
      </c>
      <c r="AC12" s="65" t="s">
        <v>53</v>
      </c>
      <c r="AD12" s="69"/>
      <c r="AE12" s="64" t="s">
        <v>42</v>
      </c>
      <c r="AF12" s="65" t="s">
        <v>37</v>
      </c>
      <c r="AG12" s="65" t="s">
        <v>53</v>
      </c>
      <c r="AH12" s="69"/>
      <c r="AI12" s="64"/>
      <c r="AJ12" s="65"/>
      <c r="AK12" s="65"/>
      <c r="AL12" s="69"/>
      <c r="AM12" s="64"/>
      <c r="AN12" s="65"/>
      <c r="AO12" s="65"/>
      <c r="AP12" s="69"/>
      <c r="AQ12" s="64"/>
      <c r="AR12" s="65"/>
      <c r="AS12" s="65"/>
      <c r="AT12" s="69"/>
      <c r="AU12" s="5"/>
      <c r="AV12" s="1"/>
      <c r="AW12" s="1"/>
      <c r="AX12" s="69"/>
      <c r="AY12" s="5"/>
      <c r="AZ12" s="1"/>
      <c r="BA12" s="1"/>
      <c r="BB12" s="69"/>
      <c r="BC12" s="5"/>
      <c r="BD12" s="1"/>
      <c r="BE12" s="1"/>
      <c r="BF12" s="69"/>
      <c r="BG12" s="52" t="n">
        <v>6</v>
      </c>
      <c r="BH12" s="53" t="s">
        <v>44</v>
      </c>
      <c r="BI12" s="51"/>
      <c r="BJ12" s="53"/>
      <c r="BK12" s="68" t="s">
        <v>92</v>
      </c>
      <c r="BL12" s="70" t="s">
        <v>93</v>
      </c>
      <c r="BM12" s="64"/>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row>
    <row r="13" s="79" customFormat="true" ht="15" hidden="false" customHeight="false" outlineLevel="0" collapsed="false">
      <c r="A13" s="1" t="n">
        <f aca="false">A12+1</f>
        <v>9</v>
      </c>
      <c r="B13" s="73"/>
      <c r="C13" s="62" t="s">
        <v>94</v>
      </c>
      <c r="D13" s="63" t="s">
        <v>95</v>
      </c>
      <c r="E13" s="74" t="s">
        <v>96</v>
      </c>
      <c r="F13" s="75"/>
      <c r="G13" s="76" t="s">
        <v>97</v>
      </c>
      <c r="H13" s="62" t="s">
        <v>98</v>
      </c>
      <c r="I13" s="75" t="s">
        <v>99</v>
      </c>
      <c r="J13" s="63" t="s">
        <v>100</v>
      </c>
      <c r="K13" s="64" t="s">
        <v>52</v>
      </c>
      <c r="L13" s="65" t="s">
        <v>37</v>
      </c>
      <c r="M13" s="65" t="s">
        <v>53</v>
      </c>
      <c r="N13" s="72"/>
      <c r="O13" s="64" t="s">
        <v>42</v>
      </c>
      <c r="P13" s="65" t="s">
        <v>37</v>
      </c>
      <c r="Q13" s="65" t="s">
        <v>53</v>
      </c>
      <c r="R13" s="72"/>
      <c r="S13" s="64" t="s">
        <v>41</v>
      </c>
      <c r="T13" s="65" t="s">
        <v>37</v>
      </c>
      <c r="U13" s="65" t="s">
        <v>53</v>
      </c>
      <c r="V13" s="72"/>
      <c r="W13" s="64" t="s">
        <v>41</v>
      </c>
      <c r="X13" s="65" t="s">
        <v>37</v>
      </c>
      <c r="Y13" s="65" t="s">
        <v>53</v>
      </c>
      <c r="Z13" s="69"/>
      <c r="AA13" s="64" t="s">
        <v>39</v>
      </c>
      <c r="AB13" s="65" t="s">
        <v>37</v>
      </c>
      <c r="AC13" s="65" t="s">
        <v>53</v>
      </c>
      <c r="AD13" s="69"/>
      <c r="AE13" s="64" t="s">
        <v>52</v>
      </c>
      <c r="AF13" s="65" t="s">
        <v>37</v>
      </c>
      <c r="AG13" s="65" t="s">
        <v>53</v>
      </c>
      <c r="AH13" s="69"/>
      <c r="AI13" s="64"/>
      <c r="AJ13" s="65"/>
      <c r="AK13" s="65"/>
      <c r="AL13" s="69"/>
      <c r="AM13" s="64"/>
      <c r="AN13" s="65"/>
      <c r="AO13" s="65"/>
      <c r="AP13" s="69"/>
      <c r="AQ13" s="64"/>
      <c r="AR13" s="65"/>
      <c r="AS13" s="65"/>
      <c r="AT13" s="69"/>
      <c r="AU13" s="5"/>
      <c r="AV13" s="1"/>
      <c r="AW13" s="1"/>
      <c r="AX13" s="69"/>
      <c r="AY13" s="5"/>
      <c r="AZ13" s="1"/>
      <c r="BA13" s="1"/>
      <c r="BB13" s="69"/>
      <c r="BC13" s="5"/>
      <c r="BD13" s="1"/>
      <c r="BE13" s="1"/>
      <c r="BF13" s="69"/>
      <c r="BG13" s="52" t="n">
        <v>6</v>
      </c>
      <c r="BH13" s="53" t="s">
        <v>44</v>
      </c>
      <c r="BI13" s="69"/>
      <c r="BJ13" s="77"/>
      <c r="BK13" s="63" t="s">
        <v>101</v>
      </c>
      <c r="BL13" s="78" t="s">
        <v>102</v>
      </c>
      <c r="BM13" s="74"/>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row>
    <row r="14" s="57" customFormat="true" ht="15" hidden="false" customHeight="false" outlineLevel="0" collapsed="false">
      <c r="A14" s="1" t="n">
        <f aca="false">A13+1</f>
        <v>10</v>
      </c>
      <c r="B14" s="80"/>
      <c r="C14" s="56" t="s">
        <v>103</v>
      </c>
      <c r="D14" s="4" t="s">
        <v>104</v>
      </c>
      <c r="E14" s="3" t="s">
        <v>105</v>
      </c>
      <c r="G14" s="81"/>
      <c r="H14" s="56" t="s">
        <v>106</v>
      </c>
      <c r="J14" s="58" t="s">
        <v>107</v>
      </c>
      <c r="K14" s="3" t="s">
        <v>42</v>
      </c>
      <c r="L14" s="57" t="s">
        <v>37</v>
      </c>
      <c r="M14" s="57" t="s">
        <v>38</v>
      </c>
      <c r="N14" s="72"/>
      <c r="O14" s="3" t="s">
        <v>52</v>
      </c>
      <c r="P14" s="57" t="s">
        <v>37</v>
      </c>
      <c r="Q14" s="57" t="s">
        <v>38</v>
      </c>
      <c r="R14" s="72"/>
      <c r="S14" s="3" t="s">
        <v>39</v>
      </c>
      <c r="T14" s="57" t="s">
        <v>37</v>
      </c>
      <c r="U14" s="57" t="s">
        <v>38</v>
      </c>
      <c r="V14" s="72"/>
      <c r="W14" s="3" t="s">
        <v>40</v>
      </c>
      <c r="X14" s="57" t="s">
        <v>37</v>
      </c>
      <c r="Y14" s="57" t="s">
        <v>38</v>
      </c>
      <c r="Z14" s="69"/>
      <c r="AA14" s="3" t="s">
        <v>42</v>
      </c>
      <c r="AB14" s="57" t="s">
        <v>37</v>
      </c>
      <c r="AC14" s="57" t="s">
        <v>38</v>
      </c>
      <c r="AD14" s="69"/>
      <c r="AE14" s="3" t="s">
        <v>43</v>
      </c>
      <c r="AF14" s="57" t="s">
        <v>37</v>
      </c>
      <c r="AG14" s="57" t="s">
        <v>38</v>
      </c>
      <c r="AH14" s="69"/>
      <c r="AI14" s="3"/>
      <c r="AL14" s="69"/>
      <c r="AM14" s="3"/>
      <c r="AP14" s="69"/>
      <c r="AQ14" s="3"/>
      <c r="AT14" s="69"/>
      <c r="AU14" s="3"/>
      <c r="AX14" s="69"/>
      <c r="AY14" s="3"/>
      <c r="BB14" s="69"/>
      <c r="BC14" s="3"/>
      <c r="BF14" s="69"/>
      <c r="BG14" s="82" t="n">
        <v>6</v>
      </c>
      <c r="BH14" s="77" t="s">
        <v>44</v>
      </c>
      <c r="BI14" s="69"/>
      <c r="BJ14" s="77"/>
      <c r="BK14" s="4" t="s">
        <v>108</v>
      </c>
      <c r="BL14" s="83" t="s">
        <v>109</v>
      </c>
      <c r="BM14" s="3"/>
    </row>
    <row r="15" s="79" customFormat="true" ht="15" hidden="false" customHeight="false" outlineLevel="0" collapsed="false">
      <c r="A15" s="1" t="n">
        <f aca="false">A14+1</f>
        <v>11</v>
      </c>
      <c r="B15" s="73"/>
      <c r="C15" s="62" t="s">
        <v>110</v>
      </c>
      <c r="D15" s="63" t="s">
        <v>111</v>
      </c>
      <c r="E15" s="74" t="s">
        <v>112</v>
      </c>
      <c r="F15" s="75"/>
      <c r="G15" s="76" t="s">
        <v>113</v>
      </c>
      <c r="H15" s="62" t="s">
        <v>114</v>
      </c>
      <c r="I15" s="75"/>
      <c r="J15" s="72" t="s">
        <v>115</v>
      </c>
      <c r="K15" s="74" t="s">
        <v>52</v>
      </c>
      <c r="L15" s="75" t="s">
        <v>37</v>
      </c>
      <c r="M15" s="75" t="s">
        <v>38</v>
      </c>
      <c r="N15" s="58"/>
      <c r="O15" s="74" t="s">
        <v>39</v>
      </c>
      <c r="P15" s="75" t="s">
        <v>37</v>
      </c>
      <c r="Q15" s="75" t="s">
        <v>38</v>
      </c>
      <c r="R15" s="58"/>
      <c r="S15" s="64" t="s">
        <v>41</v>
      </c>
      <c r="T15" s="65" t="s">
        <v>37</v>
      </c>
      <c r="U15" s="75" t="s">
        <v>38</v>
      </c>
      <c r="V15" s="58"/>
      <c r="W15" s="75" t="s">
        <v>54</v>
      </c>
      <c r="X15" s="75" t="s">
        <v>37</v>
      </c>
      <c r="Y15" s="75" t="s">
        <v>38</v>
      </c>
      <c r="Z15" s="69"/>
      <c r="AA15" s="74" t="s">
        <v>39</v>
      </c>
      <c r="AB15" s="75" t="s">
        <v>37</v>
      </c>
      <c r="AC15" s="75" t="s">
        <v>38</v>
      </c>
      <c r="AD15" s="69"/>
      <c r="AE15" s="64" t="s">
        <v>42</v>
      </c>
      <c r="AF15" s="65" t="s">
        <v>37</v>
      </c>
      <c r="AG15" s="65" t="s">
        <v>38</v>
      </c>
      <c r="AH15" s="69"/>
      <c r="AI15" s="64"/>
      <c r="AJ15" s="65"/>
      <c r="AK15" s="65"/>
      <c r="AL15" s="69"/>
      <c r="AM15" s="64"/>
      <c r="AN15" s="65"/>
      <c r="AO15" s="65"/>
      <c r="AP15" s="69"/>
      <c r="AQ15" s="64"/>
      <c r="AR15" s="65"/>
      <c r="AS15" s="65"/>
      <c r="AT15" s="69"/>
      <c r="AU15" s="5"/>
      <c r="AV15" s="1"/>
      <c r="AW15" s="1"/>
      <c r="AX15" s="69"/>
      <c r="AY15" s="5"/>
      <c r="AZ15" s="1"/>
      <c r="BA15" s="1"/>
      <c r="BB15" s="69"/>
      <c r="BC15" s="5"/>
      <c r="BD15" s="1"/>
      <c r="BE15" s="1"/>
      <c r="BF15" s="69"/>
      <c r="BG15" s="82" t="n">
        <v>6</v>
      </c>
      <c r="BH15" s="77" t="s">
        <v>44</v>
      </c>
      <c r="BI15" s="69"/>
      <c r="BJ15" s="77"/>
      <c r="BK15" s="63" t="s">
        <v>116</v>
      </c>
      <c r="BL15" s="78"/>
      <c r="BM15" s="74"/>
      <c r="BN15" s="75"/>
      <c r="BO15" s="75"/>
      <c r="BP15" s="75"/>
      <c r="BQ15" s="75"/>
      <c r="BR15" s="75"/>
      <c r="BS15" s="75"/>
      <c r="BT15" s="75"/>
    </row>
    <row r="16" s="57" customFormat="true" ht="15" hidden="false" customHeight="false" outlineLevel="0" collapsed="false">
      <c r="A16" s="1" t="n">
        <f aca="false">A15+1</f>
        <v>12</v>
      </c>
      <c r="B16" s="80"/>
      <c r="C16" s="56" t="s">
        <v>117</v>
      </c>
      <c r="D16" s="4" t="s">
        <v>118</v>
      </c>
      <c r="E16" s="3" t="s">
        <v>119</v>
      </c>
      <c r="G16" s="81"/>
      <c r="H16" s="62" t="s">
        <v>120</v>
      </c>
      <c r="I16" s="84"/>
      <c r="J16" s="68" t="s">
        <v>84</v>
      </c>
      <c r="K16" s="74" t="s">
        <v>52</v>
      </c>
      <c r="L16" s="75" t="s">
        <v>37</v>
      </c>
      <c r="M16" s="75" t="s">
        <v>38</v>
      </c>
      <c r="N16" s="46"/>
      <c r="O16" s="74" t="s">
        <v>39</v>
      </c>
      <c r="P16" s="75" t="s">
        <v>37</v>
      </c>
      <c r="Q16" s="75" t="s">
        <v>38</v>
      </c>
      <c r="R16" s="46"/>
      <c r="S16" s="64" t="s">
        <v>41</v>
      </c>
      <c r="T16" s="65" t="s">
        <v>37</v>
      </c>
      <c r="U16" s="75" t="s">
        <v>38</v>
      </c>
      <c r="V16" s="46"/>
      <c r="W16" s="75" t="s">
        <v>54</v>
      </c>
      <c r="X16" s="75" t="s">
        <v>37</v>
      </c>
      <c r="Y16" s="75" t="s">
        <v>38</v>
      </c>
      <c r="Z16" s="51"/>
      <c r="AA16" s="74" t="s">
        <v>39</v>
      </c>
      <c r="AB16" s="75" t="s">
        <v>37</v>
      </c>
      <c r="AC16" s="75" t="s">
        <v>38</v>
      </c>
      <c r="AD16" s="51"/>
      <c r="AE16" s="64" t="s">
        <v>42</v>
      </c>
      <c r="AF16" s="65" t="s">
        <v>37</v>
      </c>
      <c r="AG16" s="65" t="s">
        <v>38</v>
      </c>
      <c r="AH16" s="51"/>
      <c r="AI16" s="64"/>
      <c r="AJ16" s="65"/>
      <c r="AK16" s="65"/>
      <c r="AL16" s="51"/>
      <c r="AM16" s="64"/>
      <c r="AN16" s="65"/>
      <c r="AO16" s="65"/>
      <c r="AP16" s="51"/>
      <c r="AQ16" s="64"/>
      <c r="AR16" s="65"/>
      <c r="AS16" s="65"/>
      <c r="AT16" s="51"/>
      <c r="AU16" s="5"/>
      <c r="AV16" s="1"/>
      <c r="AW16" s="1"/>
      <c r="AX16" s="47"/>
      <c r="AY16" s="5"/>
      <c r="AZ16" s="1"/>
      <c r="BA16" s="1"/>
      <c r="BB16" s="47"/>
      <c r="BC16" s="5"/>
      <c r="BD16" s="1"/>
      <c r="BE16" s="1"/>
      <c r="BF16" s="47"/>
      <c r="BG16" s="82" t="n">
        <v>6</v>
      </c>
      <c r="BH16" s="77" t="s">
        <v>44</v>
      </c>
      <c r="BI16" s="69"/>
      <c r="BJ16" s="77"/>
      <c r="BK16" s="63" t="s">
        <v>121</v>
      </c>
      <c r="BL16" s="78"/>
      <c r="BM16" s="74"/>
      <c r="BN16" s="75"/>
      <c r="BO16" s="75"/>
      <c r="BP16" s="75"/>
      <c r="BQ16" s="75"/>
      <c r="BR16" s="75"/>
      <c r="BS16" s="75"/>
      <c r="BT16" s="75"/>
    </row>
    <row r="17" s="85" customFormat="true" ht="15" hidden="false" customHeight="false" outlineLevel="0" collapsed="false">
      <c r="A17" s="1" t="n">
        <f aca="false">A16+1</f>
        <v>13</v>
      </c>
      <c r="B17" s="73"/>
      <c r="C17" s="62" t="s">
        <v>122</v>
      </c>
      <c r="D17" s="63" t="s">
        <v>123</v>
      </c>
      <c r="E17" s="74" t="s">
        <v>124</v>
      </c>
      <c r="F17" s="75"/>
      <c r="G17" s="76"/>
      <c r="H17" s="62" t="s">
        <v>125</v>
      </c>
      <c r="I17" s="84"/>
      <c r="J17" s="68" t="s">
        <v>84</v>
      </c>
      <c r="K17" s="74" t="s">
        <v>52</v>
      </c>
      <c r="L17" s="75" t="s">
        <v>37</v>
      </c>
      <c r="M17" s="75" t="s">
        <v>53</v>
      </c>
      <c r="N17" s="46"/>
      <c r="O17" s="74" t="s">
        <v>39</v>
      </c>
      <c r="P17" s="75" t="s">
        <v>37</v>
      </c>
      <c r="Q17" s="75" t="s">
        <v>53</v>
      </c>
      <c r="R17" s="46"/>
      <c r="S17" s="74" t="s">
        <v>41</v>
      </c>
      <c r="T17" s="75" t="s">
        <v>37</v>
      </c>
      <c r="U17" s="75" t="s">
        <v>53</v>
      </c>
      <c r="V17" s="46"/>
      <c r="W17" s="74" t="s">
        <v>41</v>
      </c>
      <c r="X17" s="75" t="s">
        <v>37</v>
      </c>
      <c r="Y17" s="75" t="s">
        <v>53</v>
      </c>
      <c r="Z17" s="51"/>
      <c r="AA17" s="74" t="s">
        <v>39</v>
      </c>
      <c r="AB17" s="75" t="s">
        <v>37</v>
      </c>
      <c r="AC17" s="75" t="s">
        <v>53</v>
      </c>
      <c r="AD17" s="51"/>
      <c r="AE17" s="74" t="s">
        <v>43</v>
      </c>
      <c r="AF17" s="75" t="s">
        <v>37</v>
      </c>
      <c r="AG17" s="75" t="s">
        <v>53</v>
      </c>
      <c r="AH17" s="51"/>
      <c r="AI17" s="74"/>
      <c r="AJ17" s="75"/>
      <c r="AK17" s="75"/>
      <c r="AL17" s="51"/>
      <c r="AM17" s="74"/>
      <c r="AN17" s="75"/>
      <c r="AO17" s="75"/>
      <c r="AP17" s="51"/>
      <c r="AQ17" s="74"/>
      <c r="AR17" s="75"/>
      <c r="AS17" s="75"/>
      <c r="AT17" s="51"/>
      <c r="AU17" s="3"/>
      <c r="AV17" s="57"/>
      <c r="AW17" s="57"/>
      <c r="AX17" s="47"/>
      <c r="AY17" s="3"/>
      <c r="AZ17" s="57"/>
      <c r="BA17" s="57"/>
      <c r="BB17" s="47"/>
      <c r="BC17" s="3"/>
      <c r="BD17" s="57"/>
      <c r="BE17" s="57"/>
      <c r="BF17" s="47"/>
      <c r="BG17" s="82" t="n">
        <v>6</v>
      </c>
      <c r="BH17" s="77" t="s">
        <v>44</v>
      </c>
      <c r="BI17" s="69"/>
      <c r="BJ17" s="77"/>
      <c r="BK17" s="63" t="s">
        <v>126</v>
      </c>
      <c r="BL17" s="78"/>
      <c r="BM17" s="74"/>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row>
    <row r="18" s="57" customFormat="true" ht="15" hidden="false" customHeight="false" outlineLevel="0" collapsed="false">
      <c r="A18" s="1" t="n">
        <v>14</v>
      </c>
      <c r="B18" s="80"/>
      <c r="C18" s="56" t="s">
        <v>127</v>
      </c>
      <c r="D18" s="4" t="s">
        <v>127</v>
      </c>
      <c r="E18" s="3" t="s">
        <v>128</v>
      </c>
      <c r="F18" s="74"/>
      <c r="G18" s="81" t="s">
        <v>129</v>
      </c>
      <c r="H18" s="62" t="s">
        <v>130</v>
      </c>
      <c r="I18" s="57" t="s">
        <v>131</v>
      </c>
      <c r="J18" s="4" t="s">
        <v>132</v>
      </c>
      <c r="K18" s="3" t="s">
        <v>52</v>
      </c>
      <c r="L18" s="57" t="s">
        <v>37</v>
      </c>
      <c r="M18" s="57" t="s">
        <v>53</v>
      </c>
      <c r="N18" s="46"/>
      <c r="O18" s="3" t="s">
        <v>40</v>
      </c>
      <c r="P18" s="57" t="s">
        <v>37</v>
      </c>
      <c r="Q18" s="57" t="s">
        <v>53</v>
      </c>
      <c r="R18" s="46"/>
      <c r="S18" s="3" t="s">
        <v>40</v>
      </c>
      <c r="T18" s="57" t="s">
        <v>37</v>
      </c>
      <c r="U18" s="57" t="s">
        <v>53</v>
      </c>
      <c r="V18" s="46"/>
      <c r="W18" s="3" t="s">
        <v>54</v>
      </c>
      <c r="X18" s="57" t="s">
        <v>37</v>
      </c>
      <c r="Y18" s="57" t="s">
        <v>53</v>
      </c>
      <c r="Z18" s="51"/>
      <c r="AA18" s="3" t="s">
        <v>39</v>
      </c>
      <c r="AB18" s="57" t="s">
        <v>37</v>
      </c>
      <c r="AC18" s="57" t="s">
        <v>53</v>
      </c>
      <c r="AD18" s="51"/>
      <c r="AE18" s="3" t="s">
        <v>39</v>
      </c>
      <c r="AF18" s="57" t="s">
        <v>37</v>
      </c>
      <c r="AG18" s="57" t="s">
        <v>53</v>
      </c>
      <c r="AH18" s="51"/>
      <c r="AI18" s="3"/>
      <c r="AL18" s="51"/>
      <c r="AM18" s="3"/>
      <c r="AP18" s="51"/>
      <c r="AQ18" s="3"/>
      <c r="AT18" s="51"/>
      <c r="AU18" s="3"/>
      <c r="AX18" s="47"/>
      <c r="AY18" s="3"/>
      <c r="BB18" s="47"/>
      <c r="BC18" s="3"/>
      <c r="BF18" s="47"/>
      <c r="BG18" s="82" t="n">
        <v>6</v>
      </c>
      <c r="BH18" s="77" t="s">
        <v>44</v>
      </c>
      <c r="BI18" s="69"/>
      <c r="BJ18" s="77"/>
      <c r="BK18" s="4" t="s">
        <v>133</v>
      </c>
      <c r="BL18" s="83" t="s">
        <v>134</v>
      </c>
      <c r="BM18" s="3"/>
    </row>
    <row r="19" customFormat="false" ht="15" hidden="false" customHeight="false" outlineLevel="0" collapsed="false">
      <c r="A19" s="1" t="n">
        <f aca="false">A18+1</f>
        <v>15</v>
      </c>
      <c r="B19" s="6"/>
      <c r="C19" s="56" t="s">
        <v>135</v>
      </c>
      <c r="D19" s="4" t="s">
        <v>136</v>
      </c>
      <c r="E19" s="3" t="s">
        <v>137</v>
      </c>
      <c r="G19" s="7" t="s">
        <v>138</v>
      </c>
      <c r="H19" s="56" t="s">
        <v>137</v>
      </c>
      <c r="J19" s="63" t="s">
        <v>139</v>
      </c>
      <c r="K19" s="5" t="s">
        <v>52</v>
      </c>
      <c r="L19" s="1" t="s">
        <v>37</v>
      </c>
      <c r="M19" s="1" t="s">
        <v>38</v>
      </c>
      <c r="N19" s="46"/>
      <c r="O19" s="5" t="s">
        <v>42</v>
      </c>
      <c r="P19" s="1" t="s">
        <v>37</v>
      </c>
      <c r="Q19" s="1" t="s">
        <v>38</v>
      </c>
      <c r="R19" s="46"/>
      <c r="S19" s="5" t="s">
        <v>40</v>
      </c>
      <c r="T19" s="1" t="s">
        <v>38</v>
      </c>
      <c r="U19" s="1" t="s">
        <v>38</v>
      </c>
      <c r="V19" s="46"/>
      <c r="W19" s="5" t="s">
        <v>54</v>
      </c>
      <c r="X19" s="1" t="s">
        <v>37</v>
      </c>
      <c r="Y19" s="1" t="s">
        <v>38</v>
      </c>
      <c r="Z19" s="51"/>
      <c r="AA19" s="5" t="s">
        <v>42</v>
      </c>
      <c r="AB19" s="1" t="s">
        <v>37</v>
      </c>
      <c r="AC19" s="1" t="s">
        <v>38</v>
      </c>
      <c r="AD19" s="51"/>
      <c r="AE19" s="5" t="s">
        <v>42</v>
      </c>
      <c r="AF19" s="1" t="s">
        <v>37</v>
      </c>
      <c r="AG19" s="1" t="s">
        <v>38</v>
      </c>
      <c r="AH19" s="51"/>
      <c r="AI19" s="5"/>
      <c r="AJ19" s="1"/>
      <c r="AK19" s="1"/>
      <c r="AL19" s="51"/>
      <c r="AM19" s="5"/>
      <c r="AN19" s="1"/>
      <c r="AO19" s="1"/>
      <c r="AP19" s="51"/>
      <c r="AQ19" s="5"/>
      <c r="AR19" s="1"/>
      <c r="AS19" s="1"/>
      <c r="AT19" s="51"/>
      <c r="AU19" s="5"/>
      <c r="AV19" s="1"/>
      <c r="AW19" s="1"/>
      <c r="AX19" s="47"/>
      <c r="AY19" s="5"/>
      <c r="AZ19" s="1"/>
      <c r="BA19" s="1"/>
      <c r="BB19" s="47"/>
      <c r="BC19" s="5"/>
      <c r="BD19" s="1"/>
      <c r="BE19" s="1"/>
      <c r="BF19" s="47"/>
      <c r="BG19" s="52" t="n">
        <v>6</v>
      </c>
      <c r="BH19" s="77" t="s">
        <v>44</v>
      </c>
      <c r="BI19" s="51"/>
      <c r="BJ19" s="53"/>
      <c r="BK19" s="2" t="s">
        <v>140</v>
      </c>
    </row>
    <row r="20" customFormat="false" ht="15" hidden="false" customHeight="false" outlineLevel="0" collapsed="false">
      <c r="A20" s="1" t="n">
        <f aca="false">A19+1</f>
        <v>16</v>
      </c>
      <c r="B20" s="6"/>
      <c r="C20" s="56" t="s">
        <v>141</v>
      </c>
      <c r="D20" s="4" t="s">
        <v>142</v>
      </c>
      <c r="E20" s="5" t="s">
        <v>143</v>
      </c>
      <c r="F20" s="5"/>
      <c r="G20" s="7" t="s">
        <v>144</v>
      </c>
      <c r="H20" s="56" t="s">
        <v>145</v>
      </c>
      <c r="I20" s="57"/>
      <c r="J20" s="4" t="s">
        <v>146</v>
      </c>
      <c r="K20" s="5" t="s">
        <v>52</v>
      </c>
      <c r="L20" s="1" t="s">
        <v>37</v>
      </c>
      <c r="M20" s="1" t="s">
        <v>38</v>
      </c>
      <c r="N20" s="46"/>
      <c r="O20" s="5" t="s">
        <v>39</v>
      </c>
      <c r="P20" s="1" t="s">
        <v>37</v>
      </c>
      <c r="Q20" s="1" t="s">
        <v>38</v>
      </c>
      <c r="R20" s="46"/>
      <c r="S20" s="5" t="s">
        <v>42</v>
      </c>
      <c r="T20" s="1" t="s">
        <v>37</v>
      </c>
      <c r="U20" s="1" t="s">
        <v>38</v>
      </c>
      <c r="V20" s="46"/>
      <c r="W20" s="5" t="s">
        <v>41</v>
      </c>
      <c r="X20" s="1" t="s">
        <v>37</v>
      </c>
      <c r="Y20" s="1" t="s">
        <v>38</v>
      </c>
      <c r="Z20" s="51"/>
      <c r="AA20" s="5" t="s">
        <v>39</v>
      </c>
      <c r="AB20" s="1" t="s">
        <v>37</v>
      </c>
      <c r="AC20" s="1" t="s">
        <v>38</v>
      </c>
      <c r="AD20" s="51"/>
      <c r="AE20" s="5" t="s">
        <v>42</v>
      </c>
      <c r="AF20" s="1" t="s">
        <v>37</v>
      </c>
      <c r="AG20" s="1" t="s">
        <v>38</v>
      </c>
      <c r="AH20" s="51"/>
      <c r="AI20" s="5"/>
      <c r="AJ20" s="1"/>
      <c r="AK20" s="1"/>
      <c r="AL20" s="51"/>
      <c r="AM20" s="5"/>
      <c r="AN20" s="1"/>
      <c r="AO20" s="1"/>
      <c r="AP20" s="51"/>
      <c r="AQ20" s="5"/>
      <c r="AR20" s="1"/>
      <c r="AS20" s="1"/>
      <c r="AT20" s="51"/>
      <c r="AU20" s="5"/>
      <c r="AV20" s="1"/>
      <c r="AW20" s="1"/>
      <c r="AX20" s="47"/>
      <c r="AY20" s="5"/>
      <c r="AZ20" s="1"/>
      <c r="BA20" s="1"/>
      <c r="BB20" s="47"/>
      <c r="BC20" s="5"/>
      <c r="BD20" s="1"/>
      <c r="BE20" s="1"/>
      <c r="BF20" s="47"/>
      <c r="BG20" s="52" t="n">
        <v>6</v>
      </c>
      <c r="BH20" s="77" t="s">
        <v>44</v>
      </c>
      <c r="BI20" s="51"/>
      <c r="BJ20" s="53"/>
      <c r="BK20" s="2" t="s">
        <v>147</v>
      </c>
      <c r="BL20" s="8" t="s">
        <v>148</v>
      </c>
    </row>
    <row r="21" customFormat="false" ht="15" hidden="false" customHeight="false" outlineLevel="0" collapsed="false">
      <c r="A21" s="1" t="n">
        <v>17</v>
      </c>
      <c r="B21" s="61"/>
      <c r="C21" s="62" t="s">
        <v>149</v>
      </c>
      <c r="D21" s="63" t="s">
        <v>150</v>
      </c>
      <c r="E21" s="74" t="s">
        <v>128</v>
      </c>
      <c r="F21" s="5"/>
      <c r="G21" s="7"/>
      <c r="H21" s="62" t="s">
        <v>151</v>
      </c>
      <c r="I21" s="75"/>
      <c r="J21" s="63" t="s">
        <v>107</v>
      </c>
      <c r="K21" s="5" t="s">
        <v>152</v>
      </c>
      <c r="L21" s="1" t="s">
        <v>37</v>
      </c>
      <c r="M21" s="1" t="s">
        <v>38</v>
      </c>
      <c r="N21" s="46"/>
      <c r="O21" s="5" t="s">
        <v>39</v>
      </c>
      <c r="P21" s="1" t="s">
        <v>37</v>
      </c>
      <c r="Q21" s="1" t="s">
        <v>38</v>
      </c>
      <c r="R21" s="46"/>
      <c r="S21" s="5" t="s">
        <v>39</v>
      </c>
      <c r="T21" s="1" t="s">
        <v>37</v>
      </c>
      <c r="U21" s="1" t="s">
        <v>38</v>
      </c>
      <c r="V21" s="46"/>
      <c r="W21" s="5" t="s">
        <v>54</v>
      </c>
      <c r="X21" s="1" t="s">
        <v>37</v>
      </c>
      <c r="Y21" s="1" t="s">
        <v>38</v>
      </c>
      <c r="Z21" s="51"/>
      <c r="AA21" s="5" t="s">
        <v>39</v>
      </c>
      <c r="AB21" s="1" t="s">
        <v>37</v>
      </c>
      <c r="AC21" s="1" t="s">
        <v>38</v>
      </c>
      <c r="AD21" s="51"/>
      <c r="AE21" s="5" t="s">
        <v>42</v>
      </c>
      <c r="AF21" s="1" t="s">
        <v>37</v>
      </c>
      <c r="AG21" s="1" t="s">
        <v>53</v>
      </c>
      <c r="AH21" s="51"/>
      <c r="AI21" s="5"/>
      <c r="AJ21" s="1"/>
      <c r="AK21" s="1"/>
      <c r="AL21" s="51"/>
      <c r="AM21" s="5"/>
      <c r="AN21" s="1"/>
      <c r="AO21" s="1"/>
      <c r="AP21" s="51"/>
      <c r="AQ21" s="5"/>
      <c r="AR21" s="1"/>
      <c r="AS21" s="1"/>
      <c r="AT21" s="51"/>
      <c r="AU21" s="5"/>
      <c r="AV21" s="1"/>
      <c r="AW21" s="1"/>
      <c r="AX21" s="47"/>
      <c r="AY21" s="5"/>
      <c r="AZ21" s="1"/>
      <c r="BA21" s="1"/>
      <c r="BB21" s="47"/>
      <c r="BC21" s="5"/>
      <c r="BD21" s="1"/>
      <c r="BE21" s="1"/>
      <c r="BF21" s="47"/>
      <c r="BG21" s="52" t="n">
        <v>6</v>
      </c>
      <c r="BH21" s="77" t="s">
        <v>44</v>
      </c>
      <c r="BI21" s="51"/>
      <c r="BJ21" s="53"/>
      <c r="BK21" s="2" t="s">
        <v>153</v>
      </c>
      <c r="BL21" s="8" t="s">
        <v>154</v>
      </c>
    </row>
    <row r="22" customFormat="false" ht="15" hidden="false" customHeight="false" outlineLevel="0" collapsed="false">
      <c r="A22" s="65" t="n">
        <v>18</v>
      </c>
      <c r="B22" s="61"/>
      <c r="C22" s="62" t="s">
        <v>149</v>
      </c>
      <c r="D22" s="63" t="s">
        <v>150</v>
      </c>
      <c r="E22" s="64" t="s">
        <v>155</v>
      </c>
      <c r="F22" s="64"/>
      <c r="G22" s="66" t="s">
        <v>156</v>
      </c>
      <c r="H22" s="62" t="s">
        <v>157</v>
      </c>
      <c r="I22" s="75"/>
      <c r="J22" s="63" t="s">
        <v>51</v>
      </c>
      <c r="K22" s="64" t="s">
        <v>52</v>
      </c>
      <c r="L22" s="1" t="s">
        <v>37</v>
      </c>
      <c r="M22" s="1" t="s">
        <v>53</v>
      </c>
      <c r="N22" s="46"/>
      <c r="O22" s="5" t="s">
        <v>39</v>
      </c>
      <c r="P22" s="1" t="s">
        <v>37</v>
      </c>
      <c r="Q22" s="1" t="s">
        <v>158</v>
      </c>
      <c r="R22" s="46"/>
      <c r="S22" s="5" t="s">
        <v>39</v>
      </c>
      <c r="T22" s="1" t="s">
        <v>37</v>
      </c>
      <c r="U22" s="1" t="s">
        <v>158</v>
      </c>
      <c r="V22" s="46"/>
      <c r="W22" s="5" t="s">
        <v>41</v>
      </c>
      <c r="X22" s="1" t="s">
        <v>37</v>
      </c>
      <c r="Y22" s="1" t="s">
        <v>53</v>
      </c>
      <c r="Z22" s="51"/>
      <c r="AA22" s="5" t="s">
        <v>42</v>
      </c>
      <c r="AB22" s="1" t="s">
        <v>37</v>
      </c>
      <c r="AC22" s="1" t="s">
        <v>38</v>
      </c>
      <c r="AD22" s="51"/>
      <c r="AE22" s="5" t="s">
        <v>42</v>
      </c>
      <c r="AF22" s="1" t="s">
        <v>37</v>
      </c>
      <c r="AG22" s="1" t="s">
        <v>53</v>
      </c>
      <c r="AH22" s="51"/>
      <c r="AI22" s="5"/>
      <c r="AJ22" s="1"/>
      <c r="AK22" s="1"/>
      <c r="AL22" s="51"/>
      <c r="AM22" s="5"/>
      <c r="AN22" s="1"/>
      <c r="AO22" s="1"/>
      <c r="AP22" s="51"/>
      <c r="AQ22" s="5"/>
      <c r="AR22" s="1"/>
      <c r="AS22" s="1"/>
      <c r="AT22" s="51"/>
      <c r="AU22" s="5"/>
      <c r="AV22" s="1"/>
      <c r="AW22" s="1"/>
      <c r="AX22" s="47"/>
      <c r="AY22" s="5"/>
      <c r="AZ22" s="1"/>
      <c r="BA22" s="1"/>
      <c r="BB22" s="47"/>
      <c r="BC22" s="5"/>
      <c r="BD22" s="1"/>
      <c r="BE22" s="1"/>
      <c r="BF22" s="47"/>
      <c r="BG22" s="52" t="n">
        <v>6</v>
      </c>
      <c r="BH22" s="77" t="s">
        <v>44</v>
      </c>
      <c r="BI22" s="51"/>
      <c r="BJ22" s="53"/>
      <c r="BK22" s="1" t="s">
        <v>159</v>
      </c>
      <c r="BL22" s="8" t="s">
        <v>160</v>
      </c>
    </row>
    <row r="23" customFormat="false" ht="15" hidden="false" customHeight="false" outlineLevel="0" collapsed="false">
      <c r="A23" s="1" t="n">
        <v>19</v>
      </c>
      <c r="B23" s="6"/>
      <c r="C23" s="56" t="s">
        <v>161</v>
      </c>
      <c r="D23" s="4" t="s">
        <v>162</v>
      </c>
      <c r="E23" s="64" t="s">
        <v>163</v>
      </c>
      <c r="F23" s="5"/>
      <c r="G23" s="66" t="s">
        <v>164</v>
      </c>
      <c r="H23" s="67" t="s">
        <v>163</v>
      </c>
      <c r="I23" s="84"/>
      <c r="J23" s="63" t="s">
        <v>165</v>
      </c>
      <c r="K23" s="64" t="s">
        <v>52</v>
      </c>
      <c r="L23" s="1" t="s">
        <v>37</v>
      </c>
      <c r="M23" s="1" t="s">
        <v>53</v>
      </c>
      <c r="N23" s="46"/>
      <c r="O23" s="64" t="s">
        <v>52</v>
      </c>
      <c r="P23" s="1" t="s">
        <v>37</v>
      </c>
      <c r="Q23" s="1" t="s">
        <v>53</v>
      </c>
      <c r="R23" s="46"/>
      <c r="S23" s="64" t="s">
        <v>39</v>
      </c>
      <c r="T23" s="1" t="s">
        <v>37</v>
      </c>
      <c r="U23" s="1" t="s">
        <v>53</v>
      </c>
      <c r="V23" s="46"/>
      <c r="W23" s="64" t="s">
        <v>39</v>
      </c>
      <c r="X23" s="1" t="s">
        <v>37</v>
      </c>
      <c r="Y23" s="1" t="s">
        <v>158</v>
      </c>
      <c r="Z23" s="51"/>
      <c r="AA23" s="64" t="s">
        <v>41</v>
      </c>
      <c r="AB23" s="1" t="s">
        <v>37</v>
      </c>
      <c r="AC23" s="1" t="s">
        <v>53</v>
      </c>
      <c r="AD23" s="51"/>
      <c r="AE23" s="64" t="s">
        <v>41</v>
      </c>
      <c r="AF23" s="1" t="s">
        <v>37</v>
      </c>
      <c r="AG23" s="1" t="s">
        <v>53</v>
      </c>
      <c r="AH23" s="51"/>
      <c r="AI23" s="64" t="s">
        <v>42</v>
      </c>
      <c r="AJ23" s="1" t="s">
        <v>37</v>
      </c>
      <c r="AK23" s="1" t="s">
        <v>53</v>
      </c>
      <c r="AL23" s="51"/>
      <c r="AM23" s="64" t="s">
        <v>42</v>
      </c>
      <c r="AN23" s="1" t="s">
        <v>37</v>
      </c>
      <c r="AO23" s="1" t="s">
        <v>53</v>
      </c>
      <c r="AP23" s="51"/>
      <c r="AQ23" s="64" t="s">
        <v>39</v>
      </c>
      <c r="AR23" s="1" t="s">
        <v>37</v>
      </c>
      <c r="AS23" s="1" t="s">
        <v>53</v>
      </c>
      <c r="AT23" s="51"/>
      <c r="AU23" s="64" t="s">
        <v>42</v>
      </c>
      <c r="AV23" s="1" t="s">
        <v>37</v>
      </c>
      <c r="AW23" s="1" t="s">
        <v>53</v>
      </c>
      <c r="AX23" s="47"/>
      <c r="AY23" s="64" t="s">
        <v>41</v>
      </c>
      <c r="AZ23" s="1" t="s">
        <v>37</v>
      </c>
      <c r="BA23" s="1" t="s">
        <v>53</v>
      </c>
      <c r="BB23" s="47"/>
      <c r="BC23" s="64" t="s">
        <v>52</v>
      </c>
      <c r="BD23" s="1" t="s">
        <v>37</v>
      </c>
      <c r="BE23" s="1" t="s">
        <v>53</v>
      </c>
      <c r="BF23" s="47"/>
      <c r="BG23" s="52" t="n">
        <v>12</v>
      </c>
      <c r="BH23" s="77" t="s">
        <v>44</v>
      </c>
      <c r="BI23" s="51"/>
      <c r="BJ23" s="53"/>
      <c r="BK23" s="2" t="s">
        <v>166</v>
      </c>
    </row>
    <row r="24" customFormat="false" ht="15" hidden="false" customHeight="false" outlineLevel="0" collapsed="false">
      <c r="A24" s="65" t="n">
        <v>20</v>
      </c>
      <c r="B24" s="6"/>
      <c r="C24" s="56" t="s">
        <v>167</v>
      </c>
      <c r="D24" s="4" t="s">
        <v>168</v>
      </c>
      <c r="E24" s="3" t="s">
        <v>128</v>
      </c>
      <c r="F24" s="5"/>
      <c r="G24" s="7"/>
      <c r="H24" s="62" t="s">
        <v>169</v>
      </c>
      <c r="I24" s="75"/>
      <c r="J24" s="63" t="s">
        <v>170</v>
      </c>
      <c r="K24" s="64" t="s">
        <v>52</v>
      </c>
      <c r="L24" s="1" t="s">
        <v>37</v>
      </c>
      <c r="M24" s="1" t="s">
        <v>53</v>
      </c>
      <c r="N24" s="60"/>
      <c r="O24" s="5" t="s">
        <v>41</v>
      </c>
      <c r="P24" s="1" t="s">
        <v>37</v>
      </c>
      <c r="Q24" s="1" t="s">
        <v>53</v>
      </c>
      <c r="R24" s="60"/>
      <c r="S24" s="5" t="s">
        <v>54</v>
      </c>
      <c r="T24" s="1" t="s">
        <v>37</v>
      </c>
      <c r="U24" s="1" t="s">
        <v>53</v>
      </c>
      <c r="V24" s="60"/>
      <c r="W24" s="5" t="s">
        <v>54</v>
      </c>
      <c r="X24" s="1" t="s">
        <v>37</v>
      </c>
      <c r="Y24" s="1" t="s">
        <v>53</v>
      </c>
      <c r="Z24" s="51"/>
      <c r="AA24" s="5" t="s">
        <v>40</v>
      </c>
      <c r="AB24" s="1" t="s">
        <v>37</v>
      </c>
      <c r="AC24" s="1" t="s">
        <v>53</v>
      </c>
      <c r="AD24" s="51"/>
      <c r="AE24" s="5" t="s">
        <v>52</v>
      </c>
      <c r="AF24" s="1" t="s">
        <v>37</v>
      </c>
      <c r="AG24" s="1" t="s">
        <v>53</v>
      </c>
      <c r="AH24" s="51"/>
      <c r="AI24" s="64"/>
      <c r="AJ24" s="65"/>
      <c r="AK24" s="65"/>
      <c r="AL24" s="86"/>
      <c r="AM24" s="5"/>
      <c r="AN24" s="1"/>
      <c r="AO24" s="1"/>
      <c r="AP24" s="51"/>
      <c r="AQ24" s="5"/>
      <c r="AR24" s="1"/>
      <c r="AS24" s="1"/>
      <c r="AT24" s="51"/>
      <c r="AU24" s="5"/>
      <c r="AV24" s="1"/>
      <c r="AW24" s="1"/>
      <c r="AX24" s="47"/>
      <c r="AY24" s="5"/>
      <c r="AZ24" s="1"/>
      <c r="BA24" s="1"/>
      <c r="BB24" s="47"/>
      <c r="BC24" s="5"/>
      <c r="BD24" s="1"/>
      <c r="BE24" s="1"/>
      <c r="BF24" s="47"/>
      <c r="BG24" s="52" t="n">
        <v>6</v>
      </c>
      <c r="BH24" s="77" t="s">
        <v>44</v>
      </c>
      <c r="BI24" s="51"/>
      <c r="BJ24" s="53"/>
      <c r="BL24" s="8" t="s">
        <v>171</v>
      </c>
    </row>
    <row r="25" customFormat="false" ht="15" hidden="false" customHeight="false" outlineLevel="0" collapsed="false">
      <c r="A25" s="1" t="n">
        <v>21</v>
      </c>
      <c r="B25" s="6"/>
      <c r="C25" s="56" t="s">
        <v>167</v>
      </c>
      <c r="D25" s="4" t="s">
        <v>168</v>
      </c>
      <c r="E25" s="5" t="s">
        <v>172</v>
      </c>
      <c r="F25" s="5"/>
      <c r="G25" s="7" t="s">
        <v>173</v>
      </c>
      <c r="H25" s="62" t="s">
        <v>174</v>
      </c>
      <c r="I25" s="75"/>
      <c r="J25" s="63" t="s">
        <v>35</v>
      </c>
      <c r="K25" s="64" t="s">
        <v>52</v>
      </c>
      <c r="L25" s="1" t="s">
        <v>37</v>
      </c>
      <c r="M25" s="1" t="s">
        <v>53</v>
      </c>
      <c r="N25" s="60"/>
      <c r="O25" s="5" t="s">
        <v>39</v>
      </c>
      <c r="P25" s="1" t="s">
        <v>37</v>
      </c>
      <c r="Q25" s="1" t="s">
        <v>53</v>
      </c>
      <c r="R25" s="60"/>
      <c r="S25" s="5" t="s">
        <v>40</v>
      </c>
      <c r="T25" s="1" t="s">
        <v>37</v>
      </c>
      <c r="U25" s="1" t="s">
        <v>53</v>
      </c>
      <c r="V25" s="60"/>
      <c r="W25" s="5" t="s">
        <v>40</v>
      </c>
      <c r="X25" s="1" t="s">
        <v>38</v>
      </c>
      <c r="Y25" s="1" t="s">
        <v>53</v>
      </c>
      <c r="Z25" s="51"/>
      <c r="AA25" s="5" t="s">
        <v>39</v>
      </c>
      <c r="AB25" s="1" t="s">
        <v>37</v>
      </c>
      <c r="AC25" s="1" t="s">
        <v>53</v>
      </c>
      <c r="AD25" s="51"/>
      <c r="AE25" s="5" t="s">
        <v>52</v>
      </c>
      <c r="AF25" s="1" t="s">
        <v>37</v>
      </c>
      <c r="AG25" s="1" t="s">
        <v>53</v>
      </c>
      <c r="AH25" s="51"/>
      <c r="AI25" s="64"/>
      <c r="AJ25" s="65"/>
      <c r="AK25" s="65"/>
      <c r="AL25" s="86"/>
      <c r="AM25" s="5"/>
      <c r="AN25" s="1"/>
      <c r="AO25" s="1"/>
      <c r="AP25" s="51"/>
      <c r="AQ25" s="5"/>
      <c r="AR25" s="1"/>
      <c r="AS25" s="1"/>
      <c r="AT25" s="51"/>
      <c r="AU25" s="5"/>
      <c r="AV25" s="1"/>
      <c r="AW25" s="1"/>
      <c r="AX25" s="47"/>
      <c r="AY25" s="5"/>
      <c r="AZ25" s="1"/>
      <c r="BA25" s="1"/>
      <c r="BB25" s="47"/>
      <c r="BC25" s="5"/>
      <c r="BD25" s="1"/>
      <c r="BE25" s="1"/>
      <c r="BF25" s="47"/>
      <c r="BG25" s="52" t="n">
        <v>6</v>
      </c>
      <c r="BH25" s="77" t="s">
        <v>44</v>
      </c>
      <c r="BI25" s="51"/>
      <c r="BJ25" s="53"/>
      <c r="BK25" s="2" t="s">
        <v>175</v>
      </c>
      <c r="BL25" s="8" t="s">
        <v>176</v>
      </c>
    </row>
    <row r="26" customFormat="false" ht="15" hidden="false" customHeight="false" outlineLevel="0" collapsed="false">
      <c r="A26" s="1" t="n">
        <v>22</v>
      </c>
      <c r="B26" s="6"/>
      <c r="C26" s="56" t="s">
        <v>177</v>
      </c>
      <c r="D26" s="4" t="s">
        <v>178</v>
      </c>
      <c r="E26" s="64" t="s">
        <v>179</v>
      </c>
      <c r="F26" s="65"/>
      <c r="G26" s="66" t="s">
        <v>138</v>
      </c>
      <c r="H26" s="62" t="s">
        <v>180</v>
      </c>
      <c r="I26" s="75"/>
      <c r="J26" s="63" t="s">
        <v>181</v>
      </c>
      <c r="K26" s="5" t="s">
        <v>52</v>
      </c>
      <c r="L26" s="1" t="s">
        <v>37</v>
      </c>
      <c r="M26" s="1" t="s">
        <v>158</v>
      </c>
      <c r="N26" s="60"/>
      <c r="O26" s="5" t="s">
        <v>39</v>
      </c>
      <c r="P26" s="1" t="s">
        <v>37</v>
      </c>
      <c r="Q26" s="1" t="s">
        <v>53</v>
      </c>
      <c r="R26" s="60"/>
      <c r="S26" s="5" t="s">
        <v>41</v>
      </c>
      <c r="T26" s="1" t="s">
        <v>37</v>
      </c>
      <c r="U26" s="1" t="s">
        <v>53</v>
      </c>
      <c r="V26" s="60"/>
      <c r="W26" s="5" t="s">
        <v>41</v>
      </c>
      <c r="X26" s="1" t="s">
        <v>37</v>
      </c>
      <c r="Y26" s="1" t="s">
        <v>53</v>
      </c>
      <c r="Z26" s="51"/>
      <c r="AA26" s="5" t="s">
        <v>42</v>
      </c>
      <c r="AB26" s="1" t="s">
        <v>37</v>
      </c>
      <c r="AC26" s="1" t="s">
        <v>53</v>
      </c>
      <c r="AD26" s="51"/>
      <c r="AE26" s="5" t="s">
        <v>39</v>
      </c>
      <c r="AF26" s="1" t="s">
        <v>37</v>
      </c>
      <c r="AG26" s="1" t="s">
        <v>53</v>
      </c>
      <c r="AH26" s="51"/>
      <c r="AI26" s="64"/>
      <c r="AJ26" s="65"/>
      <c r="AK26" s="65"/>
      <c r="AL26" s="86"/>
      <c r="AM26" s="5"/>
      <c r="AN26" s="1"/>
      <c r="AO26" s="1"/>
      <c r="AP26" s="51"/>
      <c r="AQ26" s="5"/>
      <c r="AR26" s="1"/>
      <c r="AS26" s="1"/>
      <c r="AT26" s="51"/>
      <c r="AU26" s="5"/>
      <c r="AV26" s="1"/>
      <c r="AW26" s="1"/>
      <c r="AX26" s="47"/>
      <c r="AY26" s="5"/>
      <c r="AZ26" s="1"/>
      <c r="BA26" s="1"/>
      <c r="BB26" s="47"/>
      <c r="BC26" s="5"/>
      <c r="BD26" s="1"/>
      <c r="BE26" s="1"/>
      <c r="BF26" s="47"/>
      <c r="BG26" s="52" t="n">
        <v>6</v>
      </c>
      <c r="BH26" s="53" t="s">
        <v>44</v>
      </c>
      <c r="BI26" s="51"/>
      <c r="BJ26" s="53"/>
      <c r="BK26" s="2" t="s">
        <v>182</v>
      </c>
      <c r="BL26" s="8" t="s">
        <v>183</v>
      </c>
    </row>
    <row r="27" s="71" customFormat="true" ht="15" hidden="false" customHeight="false" outlineLevel="0" collapsed="false">
      <c r="A27" s="65" t="n">
        <v>23</v>
      </c>
      <c r="B27" s="61"/>
      <c r="C27" s="62" t="s">
        <v>184</v>
      </c>
      <c r="D27" s="63" t="s">
        <v>185</v>
      </c>
      <c r="E27" s="3" t="s">
        <v>128</v>
      </c>
      <c r="F27" s="64"/>
      <c r="G27" s="66" t="s">
        <v>186</v>
      </c>
      <c r="H27" s="62" t="s">
        <v>187</v>
      </c>
      <c r="I27" s="84"/>
      <c r="J27" s="63" t="s">
        <v>100</v>
      </c>
      <c r="K27" s="64" t="s">
        <v>40</v>
      </c>
      <c r="L27" s="65" t="s">
        <v>37</v>
      </c>
      <c r="M27" s="65" t="s">
        <v>53</v>
      </c>
      <c r="N27" s="60"/>
      <c r="O27" s="64" t="s">
        <v>42</v>
      </c>
      <c r="P27" s="65" t="s">
        <v>37</v>
      </c>
      <c r="Q27" s="65" t="s">
        <v>53</v>
      </c>
      <c r="R27" s="60"/>
      <c r="S27" s="64" t="s">
        <v>39</v>
      </c>
      <c r="T27" s="65" t="s">
        <v>37</v>
      </c>
      <c r="U27" s="65" t="s">
        <v>53</v>
      </c>
      <c r="V27" s="60"/>
      <c r="W27" s="64" t="s">
        <v>52</v>
      </c>
      <c r="X27" s="65" t="s">
        <v>37</v>
      </c>
      <c r="Y27" s="65" t="s">
        <v>53</v>
      </c>
      <c r="Z27" s="51"/>
      <c r="AA27" s="64" t="s">
        <v>52</v>
      </c>
      <c r="AB27" s="65" t="s">
        <v>37</v>
      </c>
      <c r="AC27" s="65" t="s">
        <v>53</v>
      </c>
      <c r="AD27" s="51"/>
      <c r="AE27" s="64" t="s">
        <v>43</v>
      </c>
      <c r="AF27" s="65" t="s">
        <v>37</v>
      </c>
      <c r="AG27" s="65" t="s">
        <v>53</v>
      </c>
      <c r="AH27" s="51"/>
      <c r="AI27" s="64" t="s">
        <v>41</v>
      </c>
      <c r="AJ27" s="65" t="s">
        <v>37</v>
      </c>
      <c r="AK27" s="65" t="s">
        <v>53</v>
      </c>
      <c r="AL27" s="86"/>
      <c r="AM27" s="64"/>
      <c r="AN27" s="65"/>
      <c r="AO27" s="65"/>
      <c r="AP27" s="51"/>
      <c r="AQ27" s="64"/>
      <c r="AR27" s="65"/>
      <c r="AS27" s="65"/>
      <c r="AT27" s="51"/>
      <c r="AU27" s="5"/>
      <c r="AV27" s="1"/>
      <c r="AW27" s="1"/>
      <c r="AX27" s="47"/>
      <c r="AY27" s="5"/>
      <c r="AZ27" s="1"/>
      <c r="BA27" s="1"/>
      <c r="BB27" s="47"/>
      <c r="BC27" s="5"/>
      <c r="BD27" s="1"/>
      <c r="BE27" s="1"/>
      <c r="BF27" s="47"/>
      <c r="BG27" s="52" t="n">
        <v>7</v>
      </c>
      <c r="BH27" s="53" t="s">
        <v>44</v>
      </c>
      <c r="BI27" s="51"/>
      <c r="BJ27" s="53"/>
      <c r="BK27" s="68" t="s">
        <v>188</v>
      </c>
      <c r="BL27" s="70" t="s">
        <v>189</v>
      </c>
      <c r="BM27" s="64"/>
      <c r="BN27" s="65"/>
      <c r="BO27" s="65"/>
      <c r="BP27" s="65"/>
      <c r="BQ27" s="65"/>
      <c r="BR27" s="65"/>
      <c r="BS27" s="65"/>
      <c r="BT27" s="65"/>
      <c r="BU27" s="65"/>
      <c r="BV27" s="65"/>
      <c r="BW27" s="65"/>
      <c r="BX27" s="65"/>
      <c r="BY27" s="65"/>
      <c r="BZ27" s="65"/>
      <c r="CA27" s="65"/>
      <c r="CB27" s="65"/>
      <c r="CC27" s="65"/>
      <c r="CD27" s="65"/>
      <c r="CE27" s="65"/>
      <c r="CF27" s="65"/>
      <c r="CG27" s="65"/>
      <c r="CH27" s="65"/>
      <c r="CI27" s="65"/>
    </row>
    <row r="28" s="71" customFormat="true" ht="15" hidden="false" customHeight="false" outlineLevel="0" collapsed="false">
      <c r="A28" s="1" t="n">
        <v>24</v>
      </c>
      <c r="B28" s="61"/>
      <c r="C28" s="62" t="s">
        <v>190</v>
      </c>
      <c r="D28" s="63" t="s">
        <v>191</v>
      </c>
      <c r="E28" s="64" t="s">
        <v>192</v>
      </c>
      <c r="F28" s="64"/>
      <c r="G28" s="66" t="s">
        <v>193</v>
      </c>
      <c r="H28" s="62" t="s">
        <v>194</v>
      </c>
      <c r="I28" s="84"/>
      <c r="J28" s="63" t="s">
        <v>100</v>
      </c>
      <c r="K28" s="64" t="s">
        <v>54</v>
      </c>
      <c r="L28" s="65" t="s">
        <v>37</v>
      </c>
      <c r="M28" s="65" t="s">
        <v>53</v>
      </c>
      <c r="N28" s="60"/>
      <c r="O28" s="64" t="s">
        <v>52</v>
      </c>
      <c r="P28" s="65" t="s">
        <v>37</v>
      </c>
      <c r="Q28" s="65" t="s">
        <v>53</v>
      </c>
      <c r="R28" s="60"/>
      <c r="S28" s="64" t="s">
        <v>40</v>
      </c>
      <c r="T28" s="65" t="s">
        <v>38</v>
      </c>
      <c r="U28" s="65" t="s">
        <v>53</v>
      </c>
      <c r="V28" s="60"/>
      <c r="W28" s="64" t="s">
        <v>52</v>
      </c>
      <c r="X28" s="65" t="s">
        <v>37</v>
      </c>
      <c r="Y28" s="65" t="s">
        <v>53</v>
      </c>
      <c r="Z28" s="51"/>
      <c r="AA28" s="64" t="s">
        <v>52</v>
      </c>
      <c r="AB28" s="65" t="s">
        <v>37</v>
      </c>
      <c r="AC28" s="65" t="s">
        <v>53</v>
      </c>
      <c r="AD28" s="51"/>
      <c r="AE28" s="64" t="s">
        <v>42</v>
      </c>
      <c r="AF28" s="65" t="s">
        <v>37</v>
      </c>
      <c r="AG28" s="65" t="s">
        <v>53</v>
      </c>
      <c r="AH28" s="51"/>
      <c r="AI28" s="64" t="s">
        <v>40</v>
      </c>
      <c r="AJ28" s="65" t="s">
        <v>37</v>
      </c>
      <c r="AK28" s="65" t="s">
        <v>53</v>
      </c>
      <c r="AL28" s="86"/>
      <c r="AM28" s="64"/>
      <c r="AN28" s="65"/>
      <c r="AO28" s="65"/>
      <c r="AP28" s="51"/>
      <c r="AQ28" s="64"/>
      <c r="AR28" s="65"/>
      <c r="AS28" s="65"/>
      <c r="AT28" s="51"/>
      <c r="AU28" s="5"/>
      <c r="AV28" s="1"/>
      <c r="AW28" s="1"/>
      <c r="AX28" s="47"/>
      <c r="AY28" s="5"/>
      <c r="AZ28" s="1"/>
      <c r="BA28" s="1"/>
      <c r="BB28" s="47"/>
      <c r="BC28" s="5"/>
      <c r="BD28" s="1"/>
      <c r="BE28" s="1"/>
      <c r="BF28" s="47"/>
      <c r="BG28" s="52" t="n">
        <v>7</v>
      </c>
      <c r="BH28" s="53" t="s">
        <v>44</v>
      </c>
      <c r="BI28" s="51"/>
      <c r="BJ28" s="53"/>
      <c r="BK28" s="68" t="s">
        <v>195</v>
      </c>
      <c r="BL28" s="70" t="s">
        <v>196</v>
      </c>
      <c r="BM28" s="64"/>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row>
    <row r="29" s="71" customFormat="true" ht="15" hidden="false" customHeight="false" outlineLevel="0" collapsed="false">
      <c r="A29" s="1" t="n">
        <f aca="false">A28+1</f>
        <v>25</v>
      </c>
      <c r="B29" s="61"/>
      <c r="C29" s="62" t="s">
        <v>197</v>
      </c>
      <c r="D29" s="63" t="s">
        <v>198</v>
      </c>
      <c r="E29" s="64" t="s">
        <v>199</v>
      </c>
      <c r="F29" s="65"/>
      <c r="G29" s="66" t="s">
        <v>200</v>
      </c>
      <c r="H29" s="62" t="s">
        <v>201</v>
      </c>
      <c r="I29" s="75"/>
      <c r="J29" s="63" t="s">
        <v>202</v>
      </c>
      <c r="K29" s="64" t="s">
        <v>54</v>
      </c>
      <c r="L29" s="65" t="s">
        <v>203</v>
      </c>
      <c r="M29" s="65" t="s">
        <v>53</v>
      </c>
      <c r="N29" s="72"/>
      <c r="O29" s="64" t="s">
        <v>52</v>
      </c>
      <c r="P29" s="65" t="s">
        <v>203</v>
      </c>
      <c r="Q29" s="65" t="s">
        <v>53</v>
      </c>
      <c r="R29" s="72"/>
      <c r="S29" s="64" t="s">
        <v>39</v>
      </c>
      <c r="T29" s="65" t="s">
        <v>203</v>
      </c>
      <c r="U29" s="65" t="s">
        <v>53</v>
      </c>
      <c r="V29" s="72"/>
      <c r="W29" s="64" t="s">
        <v>40</v>
      </c>
      <c r="X29" s="65" t="s">
        <v>203</v>
      </c>
      <c r="Y29" s="65" t="s">
        <v>53</v>
      </c>
      <c r="Z29" s="69"/>
      <c r="AA29" s="64" t="s">
        <v>42</v>
      </c>
      <c r="AB29" s="65" t="s">
        <v>203</v>
      </c>
      <c r="AC29" s="65" t="s">
        <v>53</v>
      </c>
      <c r="AD29" s="69"/>
      <c r="AE29" s="87"/>
      <c r="AF29" s="88"/>
      <c r="AG29" s="89"/>
      <c r="AH29" s="69"/>
      <c r="AI29" s="90"/>
      <c r="AJ29" s="91"/>
      <c r="AK29" s="92"/>
      <c r="AL29" s="93"/>
      <c r="AM29" s="87"/>
      <c r="AN29" s="88"/>
      <c r="AO29" s="89"/>
      <c r="AP29" s="69"/>
      <c r="AQ29" s="87"/>
      <c r="AR29" s="88"/>
      <c r="AS29" s="89"/>
      <c r="AT29" s="69"/>
      <c r="AU29" s="87"/>
      <c r="AV29" s="88"/>
      <c r="AW29" s="89"/>
      <c r="AX29" s="69"/>
      <c r="AY29" s="87"/>
      <c r="AZ29" s="88"/>
      <c r="BA29" s="89"/>
      <c r="BB29" s="69"/>
      <c r="BC29" s="87"/>
      <c r="BD29" s="88"/>
      <c r="BE29" s="89"/>
      <c r="BF29" s="69"/>
      <c r="BG29" s="52" t="n">
        <v>5</v>
      </c>
      <c r="BH29" s="53" t="s">
        <v>44</v>
      </c>
      <c r="BI29" s="51"/>
      <c r="BJ29" s="53"/>
      <c r="BK29" s="2" t="s">
        <v>204</v>
      </c>
      <c r="BL29" s="70" t="s">
        <v>205</v>
      </c>
      <c r="BM29" s="64"/>
      <c r="BN29" s="65"/>
      <c r="BO29" s="65"/>
      <c r="BP29" s="65"/>
      <c r="BQ29" s="65"/>
      <c r="BR29" s="65"/>
      <c r="BS29" s="65"/>
      <c r="BT29" s="65"/>
      <c r="BU29" s="65"/>
    </row>
    <row r="30" customFormat="false" ht="15" hidden="false" customHeight="false" outlineLevel="0" collapsed="false">
      <c r="A30" s="65" t="n">
        <f aca="false">A29+1</f>
        <v>26</v>
      </c>
      <c r="B30" s="61"/>
      <c r="C30" s="62" t="s">
        <v>206</v>
      </c>
      <c r="D30" s="63" t="s">
        <v>207</v>
      </c>
      <c r="E30" s="74" t="s">
        <v>128</v>
      </c>
      <c r="G30" s="7"/>
      <c r="H30" s="62" t="s">
        <v>128</v>
      </c>
      <c r="I30" s="84"/>
      <c r="J30" s="63" t="s">
        <v>84</v>
      </c>
      <c r="K30" s="64" t="s">
        <v>54</v>
      </c>
      <c r="L30" s="65" t="s">
        <v>37</v>
      </c>
      <c r="M30" s="65" t="s">
        <v>53</v>
      </c>
      <c r="N30" s="72"/>
      <c r="O30" s="64" t="s">
        <v>42</v>
      </c>
      <c r="P30" s="65" t="s">
        <v>37</v>
      </c>
      <c r="Q30" s="65" t="s">
        <v>53</v>
      </c>
      <c r="R30" s="72"/>
      <c r="S30" s="64" t="s">
        <v>39</v>
      </c>
      <c r="T30" s="65" t="s">
        <v>37</v>
      </c>
      <c r="U30" s="65" t="s">
        <v>53</v>
      </c>
      <c r="V30" s="72"/>
      <c r="W30" s="64" t="s">
        <v>152</v>
      </c>
      <c r="X30" s="65" t="s">
        <v>37</v>
      </c>
      <c r="Y30" s="65" t="s">
        <v>53</v>
      </c>
      <c r="Z30" s="69"/>
      <c r="AA30" s="64" t="s">
        <v>40</v>
      </c>
      <c r="AB30" s="65" t="s">
        <v>37</v>
      </c>
      <c r="AC30" s="65" t="s">
        <v>53</v>
      </c>
      <c r="AD30" s="69"/>
      <c r="AE30" s="87"/>
      <c r="AF30" s="88"/>
      <c r="AG30" s="89"/>
      <c r="AH30" s="69"/>
      <c r="AI30" s="90"/>
      <c r="AJ30" s="91"/>
      <c r="AK30" s="92"/>
      <c r="AL30" s="93"/>
      <c r="AM30" s="87"/>
      <c r="AN30" s="88"/>
      <c r="AO30" s="89"/>
      <c r="AP30" s="69"/>
      <c r="AQ30" s="87"/>
      <c r="AR30" s="88"/>
      <c r="AS30" s="89"/>
      <c r="AT30" s="69"/>
      <c r="AU30" s="87"/>
      <c r="AV30" s="88"/>
      <c r="AW30" s="89"/>
      <c r="AX30" s="69"/>
      <c r="AY30" s="87"/>
      <c r="AZ30" s="88"/>
      <c r="BA30" s="89"/>
      <c r="BB30" s="69"/>
      <c r="BC30" s="87"/>
      <c r="BD30" s="88"/>
      <c r="BE30" s="89"/>
      <c r="BF30" s="69"/>
      <c r="BG30" s="52" t="n">
        <v>5</v>
      </c>
      <c r="BH30" s="53" t="s">
        <v>44</v>
      </c>
      <c r="BI30" s="51"/>
      <c r="BJ30" s="53"/>
      <c r="BK30" s="2" t="s">
        <v>208</v>
      </c>
      <c r="BL30" s="70" t="s">
        <v>209</v>
      </c>
      <c r="BM30" s="64"/>
      <c r="BN30" s="65"/>
      <c r="BO30" s="65"/>
      <c r="BP30" s="65"/>
      <c r="BQ30" s="65"/>
      <c r="BR30" s="65"/>
      <c r="BS30" s="65"/>
      <c r="BT30" s="65"/>
      <c r="BU30" s="65"/>
    </row>
    <row r="31" customFormat="false" ht="15" hidden="false" customHeight="false" outlineLevel="0" collapsed="false">
      <c r="A31" s="1" t="n">
        <v>27</v>
      </c>
      <c r="B31" s="61"/>
      <c r="C31" s="62" t="s">
        <v>206</v>
      </c>
      <c r="D31" s="63" t="s">
        <v>207</v>
      </c>
      <c r="E31" s="74" t="s">
        <v>210</v>
      </c>
      <c r="F31" s="5"/>
      <c r="G31" s="7" t="s">
        <v>211</v>
      </c>
      <c r="H31" s="62" t="s">
        <v>212</v>
      </c>
      <c r="I31" s="84"/>
      <c r="J31" s="63" t="s">
        <v>170</v>
      </c>
      <c r="K31" s="64" t="s">
        <v>39</v>
      </c>
      <c r="L31" s="65" t="s">
        <v>37</v>
      </c>
      <c r="M31" s="65" t="s">
        <v>53</v>
      </c>
      <c r="N31" s="72"/>
      <c r="O31" s="64" t="s">
        <v>39</v>
      </c>
      <c r="P31" s="65" t="s">
        <v>37</v>
      </c>
      <c r="Q31" s="65" t="s">
        <v>53</v>
      </c>
      <c r="R31" s="72"/>
      <c r="S31" s="64" t="s">
        <v>41</v>
      </c>
      <c r="T31" s="65" t="s">
        <v>37</v>
      </c>
      <c r="U31" s="65" t="s">
        <v>53</v>
      </c>
      <c r="V31" s="72"/>
      <c r="W31" s="64" t="s">
        <v>54</v>
      </c>
      <c r="X31" s="65" t="s">
        <v>37</v>
      </c>
      <c r="Y31" s="65" t="s">
        <v>53</v>
      </c>
      <c r="Z31" s="69"/>
      <c r="AA31" s="64" t="s">
        <v>52</v>
      </c>
      <c r="AB31" s="65" t="s">
        <v>37</v>
      </c>
      <c r="AC31" s="65" t="s">
        <v>53</v>
      </c>
      <c r="AD31" s="69"/>
      <c r="AE31" s="87"/>
      <c r="AF31" s="88"/>
      <c r="AG31" s="89"/>
      <c r="AH31" s="69"/>
      <c r="AI31" s="90"/>
      <c r="AJ31" s="91"/>
      <c r="AK31" s="92"/>
      <c r="AL31" s="93"/>
      <c r="AM31" s="87"/>
      <c r="AN31" s="88"/>
      <c r="AO31" s="89"/>
      <c r="AP31" s="69"/>
      <c r="AQ31" s="87"/>
      <c r="AR31" s="88"/>
      <c r="AS31" s="89"/>
      <c r="AT31" s="69"/>
      <c r="AU31" s="87"/>
      <c r="AV31" s="88"/>
      <c r="AW31" s="89"/>
      <c r="AX31" s="69"/>
      <c r="AY31" s="87"/>
      <c r="AZ31" s="88"/>
      <c r="BA31" s="89"/>
      <c r="BB31" s="69"/>
      <c r="BC31" s="87"/>
      <c r="BD31" s="88"/>
      <c r="BE31" s="89"/>
      <c r="BF31" s="69"/>
      <c r="BG31" s="52" t="n">
        <v>5</v>
      </c>
      <c r="BH31" s="53" t="s">
        <v>44</v>
      </c>
      <c r="BI31" s="51"/>
      <c r="BJ31" s="53"/>
      <c r="BK31" s="68"/>
      <c r="BL31" s="70" t="s">
        <v>213</v>
      </c>
      <c r="BM31" s="64"/>
      <c r="BN31" s="65"/>
      <c r="BO31" s="65"/>
      <c r="BP31" s="65"/>
      <c r="BQ31" s="65"/>
      <c r="BR31" s="65"/>
      <c r="BS31" s="65"/>
      <c r="BT31" s="65"/>
      <c r="BU31" s="65"/>
    </row>
    <row r="32" s="79" customFormat="true" ht="15" hidden="false" customHeight="false" outlineLevel="0" collapsed="false">
      <c r="A32" s="1" t="n">
        <v>28</v>
      </c>
      <c r="B32" s="73"/>
      <c r="C32" s="62" t="s">
        <v>214</v>
      </c>
      <c r="D32" s="63" t="s">
        <v>215</v>
      </c>
      <c r="E32" s="81" t="s">
        <v>211</v>
      </c>
      <c r="F32" s="74"/>
      <c r="G32" s="76" t="s">
        <v>211</v>
      </c>
      <c r="H32" s="62" t="s">
        <v>216</v>
      </c>
      <c r="I32" s="75"/>
      <c r="J32" s="63" t="s">
        <v>170</v>
      </c>
      <c r="K32" s="64" t="s">
        <v>54</v>
      </c>
      <c r="L32" s="65" t="s">
        <v>37</v>
      </c>
      <c r="M32" s="65" t="s">
        <v>53</v>
      </c>
      <c r="N32" s="72"/>
      <c r="O32" s="74" t="s">
        <v>42</v>
      </c>
      <c r="P32" s="75" t="s">
        <v>38</v>
      </c>
      <c r="Q32" s="75" t="s">
        <v>53</v>
      </c>
      <c r="R32" s="72"/>
      <c r="S32" s="74" t="s">
        <v>39</v>
      </c>
      <c r="T32" s="65" t="s">
        <v>37</v>
      </c>
      <c r="U32" s="65" t="s">
        <v>53</v>
      </c>
      <c r="V32" s="72"/>
      <c r="W32" s="74" t="s">
        <v>41</v>
      </c>
      <c r="X32" s="75" t="s">
        <v>37</v>
      </c>
      <c r="Y32" s="75" t="s">
        <v>53</v>
      </c>
      <c r="Z32" s="69"/>
      <c r="AA32" s="74" t="s">
        <v>52</v>
      </c>
      <c r="AB32" s="75" t="s">
        <v>37</v>
      </c>
      <c r="AC32" s="75" t="s">
        <v>53</v>
      </c>
      <c r="AD32" s="69"/>
      <c r="AE32" s="87"/>
      <c r="AF32" s="88"/>
      <c r="AG32" s="89"/>
      <c r="AH32" s="69"/>
      <c r="AI32" s="90"/>
      <c r="AJ32" s="91"/>
      <c r="AK32" s="92"/>
      <c r="AL32" s="93"/>
      <c r="AM32" s="87"/>
      <c r="AN32" s="88"/>
      <c r="AO32" s="89"/>
      <c r="AP32" s="69"/>
      <c r="AQ32" s="87"/>
      <c r="AR32" s="88"/>
      <c r="AS32" s="89"/>
      <c r="AT32" s="69"/>
      <c r="AU32" s="87"/>
      <c r="AV32" s="88"/>
      <c r="AW32" s="89"/>
      <c r="AX32" s="69"/>
      <c r="AY32" s="87"/>
      <c r="AZ32" s="88"/>
      <c r="BA32" s="89"/>
      <c r="BB32" s="69"/>
      <c r="BC32" s="87"/>
      <c r="BD32" s="88"/>
      <c r="BE32" s="89"/>
      <c r="BF32" s="69"/>
      <c r="BG32" s="82" t="n">
        <v>5</v>
      </c>
      <c r="BH32" s="77" t="s">
        <v>44</v>
      </c>
      <c r="BI32" s="69"/>
      <c r="BJ32" s="77"/>
      <c r="BK32" s="63" t="s">
        <v>217</v>
      </c>
      <c r="BL32" s="70" t="s">
        <v>218</v>
      </c>
      <c r="BM32" s="74"/>
      <c r="BN32" s="75"/>
      <c r="BO32" s="75"/>
      <c r="BP32" s="75"/>
      <c r="BQ32" s="75"/>
      <c r="BR32" s="75"/>
      <c r="BS32" s="75"/>
      <c r="BT32" s="75"/>
      <c r="BU32" s="75"/>
      <c r="BV32" s="75"/>
      <c r="BW32" s="75"/>
      <c r="BX32" s="75"/>
      <c r="BY32" s="75"/>
      <c r="BZ32" s="75"/>
      <c r="CA32" s="75"/>
      <c r="CB32" s="75"/>
      <c r="CC32" s="75"/>
      <c r="CD32" s="75"/>
      <c r="CE32" s="75"/>
      <c r="CF32" s="75"/>
      <c r="CG32" s="75"/>
    </row>
    <row r="33" s="79" customFormat="true" ht="15" hidden="false" customHeight="false" outlineLevel="0" collapsed="false">
      <c r="A33" s="1" t="n">
        <f aca="false">A32+1</f>
        <v>29</v>
      </c>
      <c r="B33" s="73"/>
      <c r="C33" s="62" t="s">
        <v>219</v>
      </c>
      <c r="D33" s="4" t="s">
        <v>220</v>
      </c>
      <c r="E33" s="74" t="s">
        <v>221</v>
      </c>
      <c r="F33" s="75"/>
      <c r="G33" s="76" t="s">
        <v>222</v>
      </c>
      <c r="H33" s="62" t="s">
        <v>223</v>
      </c>
      <c r="I33" s="75"/>
      <c r="J33" s="63" t="s">
        <v>170</v>
      </c>
      <c r="K33" s="74" t="s">
        <v>54</v>
      </c>
      <c r="L33" s="75" t="s">
        <v>38</v>
      </c>
      <c r="M33" s="75" t="s">
        <v>53</v>
      </c>
      <c r="N33" s="72"/>
      <c r="O33" s="74" t="s">
        <v>52</v>
      </c>
      <c r="P33" s="75" t="s">
        <v>37</v>
      </c>
      <c r="Q33" s="75" t="s">
        <v>53</v>
      </c>
      <c r="R33" s="72"/>
      <c r="S33" s="74" t="s">
        <v>40</v>
      </c>
      <c r="T33" s="75" t="s">
        <v>37</v>
      </c>
      <c r="U33" s="75" t="s">
        <v>53</v>
      </c>
      <c r="V33" s="72"/>
      <c r="W33" s="74" t="s">
        <v>41</v>
      </c>
      <c r="X33" s="75" t="s">
        <v>37</v>
      </c>
      <c r="Y33" s="75" t="s">
        <v>53</v>
      </c>
      <c r="Z33" s="69"/>
      <c r="AA33" s="74" t="s">
        <v>42</v>
      </c>
      <c r="AB33" s="75" t="s">
        <v>37</v>
      </c>
      <c r="AC33" s="75" t="s">
        <v>53</v>
      </c>
      <c r="AD33" s="69"/>
      <c r="AE33" s="87"/>
      <c r="AF33" s="88"/>
      <c r="AG33" s="89"/>
      <c r="AH33" s="69"/>
      <c r="AI33" s="87"/>
      <c r="AJ33" s="88"/>
      <c r="AK33" s="89"/>
      <c r="AL33" s="69"/>
      <c r="AM33" s="87"/>
      <c r="AN33" s="88"/>
      <c r="AO33" s="89"/>
      <c r="AP33" s="69"/>
      <c r="AQ33" s="87"/>
      <c r="AR33" s="88"/>
      <c r="AS33" s="89"/>
      <c r="AT33" s="69"/>
      <c r="AU33" s="87"/>
      <c r="AV33" s="88"/>
      <c r="AW33" s="89"/>
      <c r="AX33" s="69"/>
      <c r="AY33" s="87"/>
      <c r="AZ33" s="88"/>
      <c r="BA33" s="89"/>
      <c r="BB33" s="69"/>
      <c r="BC33" s="87"/>
      <c r="BD33" s="88"/>
      <c r="BE33" s="89"/>
      <c r="BF33" s="69"/>
      <c r="BG33" s="82" t="n">
        <v>5</v>
      </c>
      <c r="BH33" s="77" t="s">
        <v>44</v>
      </c>
      <c r="BI33" s="69"/>
      <c r="BJ33" s="77"/>
      <c r="BK33" s="63" t="s">
        <v>224</v>
      </c>
      <c r="BL33" s="70" t="s">
        <v>225</v>
      </c>
      <c r="BM33" s="74"/>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row>
    <row r="34" s="57" customFormat="true" ht="15" hidden="false" customHeight="false" outlineLevel="0" collapsed="false">
      <c r="A34" s="1" t="n">
        <f aca="false">A33+1</f>
        <v>30</v>
      </c>
      <c r="B34" s="80"/>
      <c r="C34" s="56" t="s">
        <v>226</v>
      </c>
      <c r="D34" s="4" t="s">
        <v>227</v>
      </c>
      <c r="E34" s="3" t="s">
        <v>228</v>
      </c>
      <c r="G34" s="81" t="s">
        <v>229</v>
      </c>
      <c r="H34" s="94" t="s">
        <v>230</v>
      </c>
      <c r="J34" s="4" t="s">
        <v>231</v>
      </c>
      <c r="K34" s="3" t="s">
        <v>54</v>
      </c>
      <c r="L34" s="57" t="s">
        <v>38</v>
      </c>
      <c r="M34" s="57" t="s">
        <v>53</v>
      </c>
      <c r="N34" s="72"/>
      <c r="O34" s="3" t="s">
        <v>39</v>
      </c>
      <c r="P34" s="57" t="s">
        <v>37</v>
      </c>
      <c r="Q34" s="57" t="s">
        <v>53</v>
      </c>
      <c r="R34" s="72"/>
      <c r="S34" s="3" t="s">
        <v>39</v>
      </c>
      <c r="T34" s="57" t="s">
        <v>37</v>
      </c>
      <c r="U34" s="57" t="s">
        <v>53</v>
      </c>
      <c r="V34" s="72"/>
      <c r="W34" s="3" t="s">
        <v>40</v>
      </c>
      <c r="X34" s="57" t="s">
        <v>38</v>
      </c>
      <c r="Y34" s="57" t="s">
        <v>53</v>
      </c>
      <c r="Z34" s="69"/>
      <c r="AA34" s="3" t="s">
        <v>52</v>
      </c>
      <c r="AB34" s="57" t="s">
        <v>37</v>
      </c>
      <c r="AC34" s="57" t="s">
        <v>53</v>
      </c>
      <c r="AD34" s="69"/>
      <c r="AE34" s="87"/>
      <c r="AF34" s="88"/>
      <c r="AG34" s="89"/>
      <c r="AH34" s="69"/>
      <c r="AI34" s="87"/>
      <c r="AJ34" s="88"/>
      <c r="AK34" s="89"/>
      <c r="AL34" s="69"/>
      <c r="AM34" s="87"/>
      <c r="AN34" s="88"/>
      <c r="AO34" s="89"/>
      <c r="AP34" s="69"/>
      <c r="AQ34" s="87"/>
      <c r="AR34" s="88"/>
      <c r="AS34" s="89"/>
      <c r="AT34" s="69"/>
      <c r="AU34" s="87"/>
      <c r="AV34" s="88"/>
      <c r="AW34" s="89"/>
      <c r="AX34" s="69"/>
      <c r="AY34" s="87"/>
      <c r="AZ34" s="88"/>
      <c r="BA34" s="89"/>
      <c r="BB34" s="69"/>
      <c r="BC34" s="87"/>
      <c r="BD34" s="88"/>
      <c r="BE34" s="89"/>
      <c r="BF34" s="69"/>
      <c r="BG34" s="82" t="n">
        <v>5</v>
      </c>
      <c r="BH34" s="77" t="s">
        <v>44</v>
      </c>
      <c r="BI34" s="69"/>
      <c r="BJ34" s="77"/>
      <c r="BK34" s="4" t="s">
        <v>232</v>
      </c>
      <c r="BL34" s="83" t="s">
        <v>233</v>
      </c>
      <c r="BM34" s="3"/>
    </row>
    <row r="35" s="57" customFormat="true" ht="15" hidden="false" customHeight="false" outlineLevel="0" collapsed="false">
      <c r="A35" s="1" t="n">
        <f aca="false">A34+1</f>
        <v>31</v>
      </c>
      <c r="B35" s="80"/>
      <c r="C35" s="56" t="s">
        <v>234</v>
      </c>
      <c r="D35" s="4" t="s">
        <v>235</v>
      </c>
      <c r="E35" s="3" t="s">
        <v>236</v>
      </c>
      <c r="F35" s="3"/>
      <c r="G35" s="81" t="s">
        <v>237</v>
      </c>
      <c r="H35" s="56" t="s">
        <v>238</v>
      </c>
      <c r="J35" s="4" t="s">
        <v>165</v>
      </c>
      <c r="K35" s="3" t="s">
        <v>41</v>
      </c>
      <c r="L35" s="57" t="s">
        <v>37</v>
      </c>
      <c r="M35" s="57" t="s">
        <v>38</v>
      </c>
      <c r="N35" s="72"/>
      <c r="O35" s="3" t="s">
        <v>42</v>
      </c>
      <c r="P35" s="57" t="s">
        <v>38</v>
      </c>
      <c r="Q35" s="57" t="s">
        <v>38</v>
      </c>
      <c r="R35" s="72"/>
      <c r="S35" s="3" t="s">
        <v>39</v>
      </c>
      <c r="T35" s="57" t="s">
        <v>37</v>
      </c>
      <c r="U35" s="57" t="s">
        <v>38</v>
      </c>
      <c r="V35" s="72"/>
      <c r="W35" s="3" t="s">
        <v>40</v>
      </c>
      <c r="X35" s="57" t="s">
        <v>37</v>
      </c>
      <c r="Y35" s="57" t="s">
        <v>38</v>
      </c>
      <c r="Z35" s="69"/>
      <c r="AA35" s="3" t="s">
        <v>52</v>
      </c>
      <c r="AB35" s="57" t="s">
        <v>37</v>
      </c>
      <c r="AC35" s="57" t="s">
        <v>38</v>
      </c>
      <c r="AD35" s="69"/>
      <c r="AE35" s="87"/>
      <c r="AF35" s="88"/>
      <c r="AG35" s="89"/>
      <c r="AH35" s="69"/>
      <c r="AI35" s="87"/>
      <c r="AJ35" s="88"/>
      <c r="AK35" s="92"/>
      <c r="AL35" s="69"/>
      <c r="AM35" s="87"/>
      <c r="AN35" s="88"/>
      <c r="AO35" s="89"/>
      <c r="AP35" s="69"/>
      <c r="AQ35" s="87"/>
      <c r="AR35" s="88"/>
      <c r="AS35" s="89"/>
      <c r="AT35" s="69"/>
      <c r="AU35" s="87"/>
      <c r="AV35" s="88"/>
      <c r="AW35" s="89"/>
      <c r="AX35" s="69"/>
      <c r="AY35" s="87"/>
      <c r="AZ35" s="88"/>
      <c r="BA35" s="89"/>
      <c r="BB35" s="69"/>
      <c r="BC35" s="87"/>
      <c r="BD35" s="88"/>
      <c r="BE35" s="89"/>
      <c r="BF35" s="69"/>
      <c r="BG35" s="82" t="n">
        <v>5</v>
      </c>
      <c r="BH35" s="77" t="s">
        <v>44</v>
      </c>
      <c r="BI35" s="69"/>
      <c r="BJ35" s="77"/>
      <c r="BK35" s="4" t="s">
        <v>239</v>
      </c>
      <c r="BL35" s="83" t="s">
        <v>240</v>
      </c>
      <c r="BM35" s="3"/>
    </row>
    <row r="36" s="75" customFormat="true" ht="15" hidden="false" customHeight="false" outlineLevel="0" collapsed="false">
      <c r="A36" s="1" t="n">
        <f aca="false">A35+1</f>
        <v>32</v>
      </c>
      <c r="B36" s="73"/>
      <c r="C36" s="62" t="s">
        <v>241</v>
      </c>
      <c r="D36" s="63" t="s">
        <v>242</v>
      </c>
      <c r="E36" s="74" t="s">
        <v>243</v>
      </c>
      <c r="G36" s="76" t="s">
        <v>244</v>
      </c>
      <c r="H36" s="62" t="s">
        <v>245</v>
      </c>
      <c r="J36" s="72" t="s">
        <v>246</v>
      </c>
      <c r="K36" s="74" t="s">
        <v>41</v>
      </c>
      <c r="L36" s="75" t="s">
        <v>37</v>
      </c>
      <c r="M36" s="75" t="s">
        <v>53</v>
      </c>
      <c r="N36" s="72"/>
      <c r="O36" s="74" t="s">
        <v>42</v>
      </c>
      <c r="P36" s="75" t="s">
        <v>37</v>
      </c>
      <c r="Q36" s="75" t="s">
        <v>53</v>
      </c>
      <c r="R36" s="72"/>
      <c r="S36" s="74" t="s">
        <v>39</v>
      </c>
      <c r="T36" s="75" t="s">
        <v>37</v>
      </c>
      <c r="U36" s="75" t="s">
        <v>53</v>
      </c>
      <c r="V36" s="72"/>
      <c r="W36" s="74" t="s">
        <v>40</v>
      </c>
      <c r="X36" s="75" t="s">
        <v>37</v>
      </c>
      <c r="Y36" s="75" t="s">
        <v>53</v>
      </c>
      <c r="Z36" s="69"/>
      <c r="AA36" s="74" t="s">
        <v>52</v>
      </c>
      <c r="AB36" s="75" t="s">
        <v>37</v>
      </c>
      <c r="AC36" s="75" t="s">
        <v>53</v>
      </c>
      <c r="AD36" s="72"/>
      <c r="AE36" s="87"/>
      <c r="AF36" s="88"/>
      <c r="AG36" s="89"/>
      <c r="AH36" s="69"/>
      <c r="AI36" s="87"/>
      <c r="AJ36" s="88"/>
      <c r="AK36" s="89"/>
      <c r="AL36" s="69"/>
      <c r="AM36" s="87"/>
      <c r="AN36" s="88"/>
      <c r="AO36" s="89"/>
      <c r="AP36" s="69"/>
      <c r="AQ36" s="87"/>
      <c r="AR36" s="88"/>
      <c r="AS36" s="89"/>
      <c r="AT36" s="69"/>
      <c r="AU36" s="87"/>
      <c r="AV36" s="88"/>
      <c r="AW36" s="89"/>
      <c r="AX36" s="69"/>
      <c r="AY36" s="87"/>
      <c r="AZ36" s="88"/>
      <c r="BA36" s="89"/>
      <c r="BB36" s="69"/>
      <c r="BC36" s="87"/>
      <c r="BD36" s="88"/>
      <c r="BE36" s="89"/>
      <c r="BF36" s="69"/>
      <c r="BG36" s="82" t="n">
        <v>5</v>
      </c>
      <c r="BH36" s="77" t="s">
        <v>44</v>
      </c>
      <c r="BI36" s="69"/>
      <c r="BJ36" s="77"/>
      <c r="BK36" s="63" t="s">
        <v>247</v>
      </c>
      <c r="BL36" s="83" t="s">
        <v>240</v>
      </c>
      <c r="BM36" s="74"/>
    </row>
    <row r="37" s="57" customFormat="true" ht="15" hidden="false" customHeight="false" outlineLevel="0" collapsed="false">
      <c r="A37" s="65" t="n">
        <f aca="false">A36+1</f>
        <v>33</v>
      </c>
      <c r="B37" s="80"/>
      <c r="C37" s="56" t="s">
        <v>248</v>
      </c>
      <c r="D37" s="4" t="s">
        <v>249</v>
      </c>
      <c r="E37" s="74" t="s">
        <v>250</v>
      </c>
      <c r="F37" s="75"/>
      <c r="G37" s="76" t="s">
        <v>251</v>
      </c>
      <c r="H37" s="62" t="s">
        <v>252</v>
      </c>
      <c r="I37" s="75"/>
      <c r="J37" s="63" t="s">
        <v>170</v>
      </c>
      <c r="K37" s="3" t="s">
        <v>54</v>
      </c>
      <c r="L37" s="57" t="s">
        <v>37</v>
      </c>
      <c r="M37" s="57" t="s">
        <v>53</v>
      </c>
      <c r="N37" s="72"/>
      <c r="O37" s="3" t="s">
        <v>42</v>
      </c>
      <c r="P37" s="57" t="s">
        <v>37</v>
      </c>
      <c r="Q37" s="57" t="s">
        <v>53</v>
      </c>
      <c r="R37" s="72"/>
      <c r="S37" s="3" t="s">
        <v>39</v>
      </c>
      <c r="T37" s="57" t="s">
        <v>37</v>
      </c>
      <c r="U37" s="57" t="s">
        <v>53</v>
      </c>
      <c r="V37" s="72"/>
      <c r="W37" s="3" t="s">
        <v>40</v>
      </c>
      <c r="X37" s="57" t="s">
        <v>37</v>
      </c>
      <c r="Y37" s="57" t="s">
        <v>53</v>
      </c>
      <c r="Z37" s="69"/>
      <c r="AA37" s="3" t="s">
        <v>52</v>
      </c>
      <c r="AB37" s="57" t="s">
        <v>37</v>
      </c>
      <c r="AC37" s="57" t="s">
        <v>53</v>
      </c>
      <c r="AD37" s="69"/>
      <c r="AE37" s="87"/>
      <c r="AF37" s="88"/>
      <c r="AG37" s="89"/>
      <c r="AH37" s="69"/>
      <c r="AI37" s="87"/>
      <c r="AJ37" s="88"/>
      <c r="AK37" s="89"/>
      <c r="AL37" s="69"/>
      <c r="AM37" s="87"/>
      <c r="AN37" s="88"/>
      <c r="AO37" s="89"/>
      <c r="AP37" s="69"/>
      <c r="AQ37" s="87"/>
      <c r="AR37" s="88"/>
      <c r="AS37" s="89"/>
      <c r="AT37" s="69"/>
      <c r="AU37" s="87"/>
      <c r="AV37" s="88"/>
      <c r="AW37" s="89"/>
      <c r="AX37" s="69"/>
      <c r="AY37" s="87"/>
      <c r="AZ37" s="88"/>
      <c r="BA37" s="89"/>
      <c r="BB37" s="69"/>
      <c r="BC37" s="87"/>
      <c r="BD37" s="88"/>
      <c r="BE37" s="89"/>
      <c r="BF37" s="69"/>
      <c r="BG37" s="82" t="n">
        <v>5</v>
      </c>
      <c r="BH37" s="77" t="s">
        <v>44</v>
      </c>
      <c r="BI37" s="69"/>
      <c r="BJ37" s="77"/>
      <c r="BK37" s="4" t="s">
        <v>253</v>
      </c>
      <c r="BL37" s="78" t="s">
        <v>254</v>
      </c>
      <c r="BM37" s="3"/>
    </row>
    <row r="38" s="57" customFormat="true" ht="15" hidden="false" customHeight="false" outlineLevel="0" collapsed="false">
      <c r="A38" s="1" t="n">
        <f aca="false">A37+1</f>
        <v>34</v>
      </c>
      <c r="B38" s="80"/>
      <c r="C38" s="56" t="s">
        <v>255</v>
      </c>
      <c r="D38" s="4" t="s">
        <v>256</v>
      </c>
      <c r="E38" s="3" t="s">
        <v>257</v>
      </c>
      <c r="F38" s="75"/>
      <c r="G38" s="76" t="s">
        <v>258</v>
      </c>
      <c r="H38" s="62" t="s">
        <v>259</v>
      </c>
      <c r="I38" s="75"/>
      <c r="J38" s="63" t="s">
        <v>51</v>
      </c>
      <c r="K38" s="3" t="s">
        <v>54</v>
      </c>
      <c r="L38" s="57" t="s">
        <v>37</v>
      </c>
      <c r="M38" s="57" t="s">
        <v>53</v>
      </c>
      <c r="N38" s="72"/>
      <c r="O38" s="3" t="s">
        <v>39</v>
      </c>
      <c r="P38" s="57" t="s">
        <v>37</v>
      </c>
      <c r="Q38" s="57" t="s">
        <v>53</v>
      </c>
      <c r="R38" s="72"/>
      <c r="S38" s="3" t="s">
        <v>39</v>
      </c>
      <c r="T38" s="57" t="s">
        <v>37</v>
      </c>
      <c r="U38" s="57" t="s">
        <v>53</v>
      </c>
      <c r="V38" s="72"/>
      <c r="W38" s="3" t="s">
        <v>40</v>
      </c>
      <c r="X38" s="57" t="s">
        <v>38</v>
      </c>
      <c r="Y38" s="57" t="s">
        <v>53</v>
      </c>
      <c r="Z38" s="69"/>
      <c r="AA38" s="3" t="s">
        <v>152</v>
      </c>
      <c r="AB38" s="57" t="s">
        <v>37</v>
      </c>
      <c r="AC38" s="57" t="s">
        <v>53</v>
      </c>
      <c r="AD38" s="69"/>
      <c r="AE38" s="87"/>
      <c r="AF38" s="88"/>
      <c r="AG38" s="89"/>
      <c r="AH38" s="69"/>
      <c r="AI38" s="87"/>
      <c r="AJ38" s="88"/>
      <c r="AK38" s="89"/>
      <c r="AL38" s="69"/>
      <c r="AM38" s="87"/>
      <c r="AN38" s="88"/>
      <c r="AO38" s="89"/>
      <c r="AP38" s="69"/>
      <c r="AQ38" s="87"/>
      <c r="AR38" s="88"/>
      <c r="AS38" s="89"/>
      <c r="AT38" s="69"/>
      <c r="AU38" s="87"/>
      <c r="AV38" s="88"/>
      <c r="AW38" s="89"/>
      <c r="AX38" s="69"/>
      <c r="AY38" s="87"/>
      <c r="AZ38" s="88"/>
      <c r="BA38" s="89"/>
      <c r="BB38" s="69"/>
      <c r="BC38" s="87"/>
      <c r="BD38" s="88"/>
      <c r="BE38" s="89"/>
      <c r="BF38" s="69"/>
      <c r="BG38" s="82" t="n">
        <v>5</v>
      </c>
      <c r="BH38" s="77" t="s">
        <v>44</v>
      </c>
      <c r="BI38" s="69"/>
      <c r="BJ38" s="77"/>
      <c r="BK38" s="4" t="s">
        <v>260</v>
      </c>
      <c r="BL38" s="83" t="s">
        <v>261</v>
      </c>
      <c r="BM38" s="3"/>
    </row>
    <row r="39" customFormat="false" ht="15" hidden="false" customHeight="false" outlineLevel="0" collapsed="false">
      <c r="A39" s="1" t="n">
        <f aca="false">A38+1</f>
        <v>35</v>
      </c>
      <c r="B39" s="6"/>
      <c r="C39" s="56" t="s">
        <v>262</v>
      </c>
      <c r="D39" s="4" t="s">
        <v>263</v>
      </c>
      <c r="E39" s="64" t="s">
        <v>264</v>
      </c>
      <c r="G39" s="76" t="s">
        <v>258</v>
      </c>
      <c r="H39" s="56" t="s">
        <v>265</v>
      </c>
      <c r="I39" s="57"/>
      <c r="J39" s="4" t="s">
        <v>266</v>
      </c>
      <c r="K39" s="5" t="s">
        <v>41</v>
      </c>
      <c r="L39" s="1" t="s">
        <v>37</v>
      </c>
      <c r="M39" s="1" t="s">
        <v>53</v>
      </c>
      <c r="N39" s="72"/>
      <c r="O39" s="5" t="s">
        <v>43</v>
      </c>
      <c r="P39" s="1" t="s">
        <v>37</v>
      </c>
      <c r="Q39" s="1" t="s">
        <v>53</v>
      </c>
      <c r="R39" s="72"/>
      <c r="S39" s="5" t="s">
        <v>42</v>
      </c>
      <c r="T39" s="1" t="s">
        <v>37</v>
      </c>
      <c r="U39" s="1" t="s">
        <v>53</v>
      </c>
      <c r="V39" s="72"/>
      <c r="W39" s="5" t="s">
        <v>39</v>
      </c>
      <c r="X39" s="1" t="s">
        <v>37</v>
      </c>
      <c r="Y39" s="1" t="s">
        <v>53</v>
      </c>
      <c r="Z39" s="69"/>
      <c r="AA39" s="5" t="s">
        <v>52</v>
      </c>
      <c r="AB39" s="1" t="s">
        <v>37</v>
      </c>
      <c r="AC39" s="1" t="s">
        <v>53</v>
      </c>
      <c r="AD39" s="69"/>
      <c r="AE39" s="87"/>
      <c r="AF39" s="88"/>
      <c r="AG39" s="89"/>
      <c r="AH39" s="69"/>
      <c r="AI39" s="87"/>
      <c r="AJ39" s="88"/>
      <c r="AK39" s="89"/>
      <c r="AL39" s="69"/>
      <c r="AM39" s="87"/>
      <c r="AN39" s="88"/>
      <c r="AO39" s="89"/>
      <c r="AP39" s="69"/>
      <c r="AQ39" s="87"/>
      <c r="AR39" s="88"/>
      <c r="AS39" s="89"/>
      <c r="AT39" s="69"/>
      <c r="AU39" s="87"/>
      <c r="AV39" s="88"/>
      <c r="AW39" s="89"/>
      <c r="AX39" s="69"/>
      <c r="AY39" s="87"/>
      <c r="AZ39" s="88"/>
      <c r="BA39" s="89"/>
      <c r="BB39" s="69"/>
      <c r="BC39" s="87"/>
      <c r="BD39" s="88"/>
      <c r="BE39" s="89"/>
      <c r="BF39" s="69"/>
      <c r="BG39" s="82" t="n">
        <v>5</v>
      </c>
      <c r="BH39" s="77" t="s">
        <v>44</v>
      </c>
      <c r="BI39" s="51"/>
      <c r="BJ39" s="53"/>
      <c r="BL39" s="83" t="s">
        <v>267</v>
      </c>
    </row>
    <row r="40" s="71" customFormat="true" ht="15" hidden="false" customHeight="false" outlineLevel="0" collapsed="false">
      <c r="A40" s="1" t="n">
        <f aca="false">A39+1</f>
        <v>36</v>
      </c>
      <c r="B40" s="61"/>
      <c r="C40" s="62" t="s">
        <v>268</v>
      </c>
      <c r="D40" s="63" t="s">
        <v>269</v>
      </c>
      <c r="E40" s="64" t="s">
        <v>270</v>
      </c>
      <c r="F40" s="65"/>
      <c r="G40" s="76" t="s">
        <v>258</v>
      </c>
      <c r="H40" s="62" t="s">
        <v>271</v>
      </c>
      <c r="I40" s="75"/>
      <c r="J40" s="72" t="s">
        <v>246</v>
      </c>
      <c r="K40" s="64" t="s">
        <v>54</v>
      </c>
      <c r="L40" s="65" t="s">
        <v>37</v>
      </c>
      <c r="M40" s="65" t="s">
        <v>38</v>
      </c>
      <c r="N40" s="72"/>
      <c r="O40" s="64" t="s">
        <v>42</v>
      </c>
      <c r="P40" s="65" t="s">
        <v>37</v>
      </c>
      <c r="Q40" s="65" t="s">
        <v>38</v>
      </c>
      <c r="R40" s="72"/>
      <c r="S40" s="64" t="s">
        <v>39</v>
      </c>
      <c r="T40" s="65" t="s">
        <v>37</v>
      </c>
      <c r="U40" s="65" t="s">
        <v>38</v>
      </c>
      <c r="V40" s="72"/>
      <c r="W40" s="64" t="s">
        <v>40</v>
      </c>
      <c r="X40" s="65" t="s">
        <v>37</v>
      </c>
      <c r="Y40" s="65" t="s">
        <v>38</v>
      </c>
      <c r="Z40" s="69"/>
      <c r="AA40" s="64" t="s">
        <v>52</v>
      </c>
      <c r="AB40" s="65" t="s">
        <v>37</v>
      </c>
      <c r="AC40" s="65" t="s">
        <v>38</v>
      </c>
      <c r="AD40" s="69"/>
      <c r="AE40" s="87"/>
      <c r="AF40" s="88"/>
      <c r="AG40" s="89"/>
      <c r="AH40" s="69"/>
      <c r="AI40" s="87"/>
      <c r="AJ40" s="88"/>
      <c r="AK40" s="89"/>
      <c r="AL40" s="69"/>
      <c r="AM40" s="87"/>
      <c r="AN40" s="88"/>
      <c r="AO40" s="89"/>
      <c r="AP40" s="69"/>
      <c r="AQ40" s="87"/>
      <c r="AR40" s="88"/>
      <c r="AS40" s="89"/>
      <c r="AT40" s="69"/>
      <c r="AU40" s="87"/>
      <c r="AV40" s="88"/>
      <c r="AW40" s="89"/>
      <c r="AX40" s="69"/>
      <c r="AY40" s="87"/>
      <c r="AZ40" s="88"/>
      <c r="BA40" s="89"/>
      <c r="BB40" s="69"/>
      <c r="BC40" s="87"/>
      <c r="BD40" s="88"/>
      <c r="BE40" s="89"/>
      <c r="BF40" s="69"/>
      <c r="BG40" s="82" t="n">
        <v>5</v>
      </c>
      <c r="BH40" s="77" t="s">
        <v>44</v>
      </c>
      <c r="BI40" s="51"/>
      <c r="BJ40" s="53"/>
      <c r="BK40" s="68"/>
      <c r="BL40" s="78" t="s">
        <v>272</v>
      </c>
      <c r="BM40" s="64"/>
      <c r="BN40" s="65"/>
      <c r="BO40" s="65"/>
      <c r="BP40" s="65"/>
      <c r="BQ40" s="65"/>
      <c r="BR40" s="65"/>
      <c r="BS40" s="65"/>
      <c r="BT40" s="65"/>
      <c r="BU40" s="65"/>
      <c r="BV40" s="65"/>
      <c r="BW40" s="65"/>
      <c r="BX40" s="65"/>
      <c r="BY40" s="65"/>
      <c r="BZ40" s="65"/>
      <c r="CA40" s="65"/>
      <c r="CB40" s="65"/>
      <c r="CC40" s="65"/>
      <c r="CD40" s="65"/>
    </row>
    <row r="41" customFormat="false" ht="15" hidden="false" customHeight="false" outlineLevel="0" collapsed="false">
      <c r="A41" s="1" t="n">
        <f aca="false">A40+1</f>
        <v>37</v>
      </c>
      <c r="B41" s="6"/>
      <c r="C41" s="56" t="s">
        <v>273</v>
      </c>
      <c r="D41" s="4" t="s">
        <v>274</v>
      </c>
      <c r="E41" s="5" t="s">
        <v>275</v>
      </c>
      <c r="G41" s="76" t="s">
        <v>258</v>
      </c>
      <c r="H41" s="94" t="s">
        <v>276</v>
      </c>
      <c r="J41" s="72" t="s">
        <v>246</v>
      </c>
      <c r="K41" s="5" t="s">
        <v>41</v>
      </c>
      <c r="L41" s="1" t="s">
        <v>38</v>
      </c>
      <c r="M41" s="1" t="s">
        <v>53</v>
      </c>
      <c r="N41" s="72"/>
      <c r="O41" s="5" t="s">
        <v>43</v>
      </c>
      <c r="P41" s="1" t="s">
        <v>38</v>
      </c>
      <c r="Q41" s="1" t="s">
        <v>53</v>
      </c>
      <c r="R41" s="72"/>
      <c r="S41" s="5" t="s">
        <v>39</v>
      </c>
      <c r="T41" s="1" t="s">
        <v>37</v>
      </c>
      <c r="U41" s="1" t="s">
        <v>53</v>
      </c>
      <c r="V41" s="72"/>
      <c r="W41" s="5" t="s">
        <v>41</v>
      </c>
      <c r="X41" s="1" t="s">
        <v>38</v>
      </c>
      <c r="Y41" s="1" t="s">
        <v>53</v>
      </c>
      <c r="Z41" s="69"/>
      <c r="AA41" s="5" t="s">
        <v>52</v>
      </c>
      <c r="AB41" s="1" t="s">
        <v>37</v>
      </c>
      <c r="AC41" s="1" t="s">
        <v>53</v>
      </c>
      <c r="AD41" s="69"/>
      <c r="AE41" s="87"/>
      <c r="AF41" s="88"/>
      <c r="AG41" s="89"/>
      <c r="AH41" s="69"/>
      <c r="AI41" s="87"/>
      <c r="AJ41" s="88"/>
      <c r="AK41" s="89"/>
      <c r="AL41" s="69"/>
      <c r="AM41" s="87"/>
      <c r="AN41" s="88"/>
      <c r="AO41" s="89"/>
      <c r="AP41" s="69"/>
      <c r="AQ41" s="87"/>
      <c r="AR41" s="88"/>
      <c r="AS41" s="89"/>
      <c r="AT41" s="69"/>
      <c r="AU41" s="87"/>
      <c r="AV41" s="88"/>
      <c r="AW41" s="89"/>
      <c r="AX41" s="69"/>
      <c r="AY41" s="87"/>
      <c r="AZ41" s="88"/>
      <c r="BA41" s="89"/>
      <c r="BB41" s="69"/>
      <c r="BC41" s="87"/>
      <c r="BD41" s="88"/>
      <c r="BE41" s="89"/>
      <c r="BF41" s="69"/>
      <c r="BG41" s="82" t="n">
        <v>5</v>
      </c>
      <c r="BH41" s="77" t="s">
        <v>44</v>
      </c>
      <c r="BI41" s="51"/>
      <c r="BJ41" s="53"/>
      <c r="BK41" s="2" t="s">
        <v>277</v>
      </c>
      <c r="BL41" s="78" t="s">
        <v>278</v>
      </c>
    </row>
    <row r="42" customFormat="false" ht="15" hidden="false" customHeight="false" outlineLevel="0" collapsed="false">
      <c r="A42" s="1" t="n">
        <f aca="false">A41+1</f>
        <v>38</v>
      </c>
      <c r="B42" s="6"/>
      <c r="C42" s="56" t="s">
        <v>279</v>
      </c>
      <c r="D42" s="4" t="s">
        <v>280</v>
      </c>
      <c r="E42" s="5" t="s">
        <v>281</v>
      </c>
      <c r="G42" s="76" t="s">
        <v>258</v>
      </c>
      <c r="H42" s="94" t="s">
        <v>282</v>
      </c>
      <c r="J42" s="72" t="s">
        <v>246</v>
      </c>
      <c r="K42" s="5" t="s">
        <v>41</v>
      </c>
      <c r="L42" s="1" t="s">
        <v>37</v>
      </c>
      <c r="M42" s="1" t="s">
        <v>53</v>
      </c>
      <c r="N42" s="72"/>
      <c r="O42" s="5" t="s">
        <v>42</v>
      </c>
      <c r="P42" s="1" t="s">
        <v>37</v>
      </c>
      <c r="Q42" s="1" t="s">
        <v>53</v>
      </c>
      <c r="R42" s="72"/>
      <c r="S42" s="5" t="s">
        <v>39</v>
      </c>
      <c r="T42" s="1" t="s">
        <v>37</v>
      </c>
      <c r="U42" s="1" t="s">
        <v>53</v>
      </c>
      <c r="V42" s="72"/>
      <c r="W42" s="5" t="s">
        <v>39</v>
      </c>
      <c r="X42" s="1" t="s">
        <v>38</v>
      </c>
      <c r="Y42" s="1" t="s">
        <v>53</v>
      </c>
      <c r="Z42" s="69"/>
      <c r="AA42" s="5" t="s">
        <v>52</v>
      </c>
      <c r="AB42" s="1" t="s">
        <v>38</v>
      </c>
      <c r="AC42" s="1" t="s">
        <v>53</v>
      </c>
      <c r="AD42" s="69"/>
      <c r="AE42" s="87"/>
      <c r="AF42" s="88"/>
      <c r="AG42" s="89"/>
      <c r="AH42" s="69"/>
      <c r="AI42" s="87"/>
      <c r="AJ42" s="88"/>
      <c r="AK42" s="89"/>
      <c r="AL42" s="69"/>
      <c r="AM42" s="87"/>
      <c r="AN42" s="88"/>
      <c r="AO42" s="89"/>
      <c r="AP42" s="69"/>
      <c r="AQ42" s="87"/>
      <c r="AR42" s="88"/>
      <c r="AS42" s="89"/>
      <c r="AT42" s="69"/>
      <c r="AU42" s="87"/>
      <c r="AV42" s="88"/>
      <c r="AW42" s="89"/>
      <c r="AX42" s="69"/>
      <c r="AY42" s="87"/>
      <c r="AZ42" s="88"/>
      <c r="BA42" s="89"/>
      <c r="BB42" s="69"/>
      <c r="BC42" s="87"/>
      <c r="BD42" s="88"/>
      <c r="BE42" s="89"/>
      <c r="BF42" s="69"/>
      <c r="BG42" s="82" t="n">
        <v>5</v>
      </c>
      <c r="BH42" s="77" t="s">
        <v>44</v>
      </c>
      <c r="BI42" s="51"/>
      <c r="BJ42" s="53"/>
      <c r="BL42" s="78" t="s">
        <v>283</v>
      </c>
    </row>
    <row r="43" customFormat="false" ht="15" hidden="false" customHeight="false" outlineLevel="0" collapsed="false">
      <c r="A43" s="1" t="n">
        <f aca="false">A42+1</f>
        <v>39</v>
      </c>
      <c r="B43" s="6"/>
      <c r="C43" s="56" t="s">
        <v>284</v>
      </c>
      <c r="D43" s="4" t="s">
        <v>285</v>
      </c>
      <c r="E43" s="5" t="s">
        <v>286</v>
      </c>
      <c r="G43" s="76" t="s">
        <v>258</v>
      </c>
      <c r="H43" s="94" t="s">
        <v>287</v>
      </c>
      <c r="J43" s="72" t="s">
        <v>246</v>
      </c>
      <c r="K43" s="5" t="s">
        <v>41</v>
      </c>
      <c r="L43" s="1" t="s">
        <v>37</v>
      </c>
      <c r="M43" s="1" t="s">
        <v>53</v>
      </c>
      <c r="N43" s="72"/>
      <c r="O43" s="5" t="s">
        <v>42</v>
      </c>
      <c r="P43" s="1" t="s">
        <v>37</v>
      </c>
      <c r="Q43" s="1" t="s">
        <v>53</v>
      </c>
      <c r="R43" s="72"/>
      <c r="S43" s="5" t="s">
        <v>39</v>
      </c>
      <c r="T43" s="1" t="s">
        <v>38</v>
      </c>
      <c r="U43" s="1" t="s">
        <v>53</v>
      </c>
      <c r="V43" s="72"/>
      <c r="W43" s="5" t="s">
        <v>39</v>
      </c>
      <c r="X43" s="1" t="s">
        <v>37</v>
      </c>
      <c r="Y43" s="1" t="s">
        <v>53</v>
      </c>
      <c r="Z43" s="69"/>
      <c r="AA43" s="5" t="s">
        <v>52</v>
      </c>
      <c r="AB43" s="1" t="s">
        <v>37</v>
      </c>
      <c r="AC43" s="1" t="s">
        <v>53</v>
      </c>
      <c r="AD43" s="69"/>
      <c r="AE43" s="87"/>
      <c r="AF43" s="88"/>
      <c r="AG43" s="89"/>
      <c r="AH43" s="69"/>
      <c r="AI43" s="87"/>
      <c r="AJ43" s="88"/>
      <c r="AK43" s="89"/>
      <c r="AL43" s="69"/>
      <c r="AM43" s="87"/>
      <c r="AN43" s="88"/>
      <c r="AO43" s="89"/>
      <c r="AP43" s="69"/>
      <c r="AQ43" s="87"/>
      <c r="AR43" s="88"/>
      <c r="AS43" s="89"/>
      <c r="AT43" s="69"/>
      <c r="AU43" s="87"/>
      <c r="AV43" s="88"/>
      <c r="AW43" s="89"/>
      <c r="AX43" s="69"/>
      <c r="AY43" s="87"/>
      <c r="AZ43" s="88"/>
      <c r="BA43" s="89"/>
      <c r="BB43" s="69"/>
      <c r="BC43" s="87"/>
      <c r="BD43" s="88"/>
      <c r="BE43" s="89"/>
      <c r="BF43" s="69"/>
      <c r="BG43" s="82" t="n">
        <v>5</v>
      </c>
      <c r="BH43" s="77" t="s">
        <v>44</v>
      </c>
      <c r="BI43" s="51"/>
      <c r="BJ43" s="53"/>
      <c r="BL43" s="78" t="s">
        <v>288</v>
      </c>
    </row>
    <row r="44" customFormat="false" ht="15" hidden="false" customHeight="false" outlineLevel="0" collapsed="false">
      <c r="A44" s="1" t="n">
        <f aca="false">A43+1</f>
        <v>40</v>
      </c>
      <c r="B44" s="6"/>
      <c r="C44" s="56" t="s">
        <v>289</v>
      </c>
      <c r="D44" s="4" t="s">
        <v>290</v>
      </c>
      <c r="E44" s="5" t="s">
        <v>291</v>
      </c>
      <c r="G44" s="76" t="s">
        <v>258</v>
      </c>
      <c r="H44" s="94" t="s">
        <v>291</v>
      </c>
      <c r="J44" s="72" t="s">
        <v>246</v>
      </c>
      <c r="K44" s="5" t="s">
        <v>41</v>
      </c>
      <c r="L44" s="1" t="s">
        <v>37</v>
      </c>
      <c r="M44" s="1" t="s">
        <v>53</v>
      </c>
      <c r="N44" s="72"/>
      <c r="O44" s="5" t="s">
        <v>42</v>
      </c>
      <c r="P44" s="1" t="s">
        <v>37</v>
      </c>
      <c r="Q44" s="1" t="s">
        <v>53</v>
      </c>
      <c r="R44" s="72"/>
      <c r="S44" s="5" t="s">
        <v>39</v>
      </c>
      <c r="T44" s="1" t="s">
        <v>37</v>
      </c>
      <c r="U44" s="1" t="s">
        <v>53</v>
      </c>
      <c r="V44" s="72"/>
      <c r="W44" s="5" t="s">
        <v>40</v>
      </c>
      <c r="X44" s="1" t="s">
        <v>38</v>
      </c>
      <c r="Y44" s="1" t="s">
        <v>53</v>
      </c>
      <c r="Z44" s="69"/>
      <c r="AA44" s="5" t="s">
        <v>52</v>
      </c>
      <c r="AB44" s="1" t="s">
        <v>38</v>
      </c>
      <c r="AC44" s="1" t="s">
        <v>53</v>
      </c>
      <c r="AD44" s="69"/>
      <c r="AE44" s="87"/>
      <c r="AF44" s="88"/>
      <c r="AG44" s="89"/>
      <c r="AH44" s="69"/>
      <c r="AI44" s="87"/>
      <c r="AJ44" s="88"/>
      <c r="AK44" s="89"/>
      <c r="AL44" s="69"/>
      <c r="AM44" s="87"/>
      <c r="AN44" s="88"/>
      <c r="AO44" s="89"/>
      <c r="AP44" s="69"/>
      <c r="AQ44" s="87"/>
      <c r="AR44" s="88"/>
      <c r="AS44" s="89"/>
      <c r="AT44" s="69"/>
      <c r="AU44" s="87"/>
      <c r="AV44" s="88"/>
      <c r="AW44" s="89"/>
      <c r="AX44" s="69"/>
      <c r="AY44" s="87"/>
      <c r="AZ44" s="88"/>
      <c r="BA44" s="89"/>
      <c r="BB44" s="69"/>
      <c r="BC44" s="87"/>
      <c r="BD44" s="88"/>
      <c r="BE44" s="89"/>
      <c r="BF44" s="69"/>
      <c r="BG44" s="82" t="n">
        <v>5</v>
      </c>
      <c r="BH44" s="77" t="s">
        <v>44</v>
      </c>
      <c r="BI44" s="51"/>
      <c r="BJ44" s="53"/>
      <c r="BL44" s="78" t="s">
        <v>240</v>
      </c>
    </row>
    <row r="45" customFormat="false" ht="15" hidden="false" customHeight="false" outlineLevel="0" collapsed="false">
      <c r="A45" s="1" t="n">
        <f aca="false">A44+1</f>
        <v>41</v>
      </c>
      <c r="B45" s="6"/>
      <c r="C45" s="56" t="s">
        <v>292</v>
      </c>
      <c r="D45" s="4" t="s">
        <v>293</v>
      </c>
      <c r="E45" s="5" t="s">
        <v>294</v>
      </c>
      <c r="G45" s="76" t="s">
        <v>258</v>
      </c>
      <c r="H45" s="94" t="s">
        <v>295</v>
      </c>
      <c r="J45" s="72" t="s">
        <v>246</v>
      </c>
      <c r="K45" s="5" t="s">
        <v>41</v>
      </c>
      <c r="L45" s="1" t="s">
        <v>37</v>
      </c>
      <c r="M45" s="1" t="s">
        <v>38</v>
      </c>
      <c r="N45" s="72"/>
      <c r="O45" s="5" t="s">
        <v>42</v>
      </c>
      <c r="P45" s="1" t="s">
        <v>37</v>
      </c>
      <c r="Q45" s="1" t="s">
        <v>38</v>
      </c>
      <c r="R45" s="72"/>
      <c r="S45" s="5" t="s">
        <v>39</v>
      </c>
      <c r="T45" s="1" t="s">
        <v>37</v>
      </c>
      <c r="U45" s="1" t="s">
        <v>38</v>
      </c>
      <c r="V45" s="72"/>
      <c r="W45" s="5" t="s">
        <v>39</v>
      </c>
      <c r="X45" s="1" t="s">
        <v>37</v>
      </c>
      <c r="Y45" s="1" t="s">
        <v>38</v>
      </c>
      <c r="Z45" s="69"/>
      <c r="AA45" s="5" t="s">
        <v>52</v>
      </c>
      <c r="AB45" s="1" t="s">
        <v>37</v>
      </c>
      <c r="AC45" s="1" t="s">
        <v>38</v>
      </c>
      <c r="AD45" s="69"/>
      <c r="AE45" s="87"/>
      <c r="AF45" s="88"/>
      <c r="AG45" s="89"/>
      <c r="AH45" s="69"/>
      <c r="AI45" s="87"/>
      <c r="AJ45" s="88"/>
      <c r="AK45" s="89"/>
      <c r="AL45" s="69"/>
      <c r="AM45" s="87"/>
      <c r="AN45" s="88"/>
      <c r="AO45" s="89"/>
      <c r="AP45" s="69"/>
      <c r="AQ45" s="87"/>
      <c r="AR45" s="88"/>
      <c r="AS45" s="89"/>
      <c r="AT45" s="69"/>
      <c r="AU45" s="87"/>
      <c r="AV45" s="88"/>
      <c r="AW45" s="89"/>
      <c r="AX45" s="69"/>
      <c r="AY45" s="87"/>
      <c r="AZ45" s="88"/>
      <c r="BA45" s="89"/>
      <c r="BB45" s="69"/>
      <c r="BC45" s="87"/>
      <c r="BD45" s="88"/>
      <c r="BE45" s="89"/>
      <c r="BF45" s="69"/>
      <c r="BG45" s="82" t="n">
        <v>5</v>
      </c>
      <c r="BH45" s="77" t="s">
        <v>44</v>
      </c>
      <c r="BI45" s="51"/>
      <c r="BJ45" s="53"/>
      <c r="BK45" s="2" t="s">
        <v>296</v>
      </c>
      <c r="BL45" s="78" t="s">
        <v>297</v>
      </c>
    </row>
    <row r="46" s="71" customFormat="true" ht="15" hidden="false" customHeight="false" outlineLevel="0" collapsed="false">
      <c r="A46" s="1" t="n">
        <f aca="false">A45+1</f>
        <v>42</v>
      </c>
      <c r="B46" s="61"/>
      <c r="C46" s="62" t="s">
        <v>298</v>
      </c>
      <c r="D46" s="63" t="s">
        <v>299</v>
      </c>
      <c r="E46" s="64" t="s">
        <v>300</v>
      </c>
      <c r="F46" s="65"/>
      <c r="G46" s="76" t="s">
        <v>258</v>
      </c>
      <c r="H46" s="62" t="s">
        <v>301</v>
      </c>
      <c r="I46" s="65"/>
      <c r="J46" s="72" t="s">
        <v>246</v>
      </c>
      <c r="K46" s="64" t="s">
        <v>54</v>
      </c>
      <c r="L46" s="65" t="s">
        <v>37</v>
      </c>
      <c r="M46" s="65" t="s">
        <v>53</v>
      </c>
      <c r="N46" s="72"/>
      <c r="O46" s="64" t="s">
        <v>42</v>
      </c>
      <c r="P46" s="65" t="s">
        <v>37</v>
      </c>
      <c r="Q46" s="65" t="s">
        <v>53</v>
      </c>
      <c r="R46" s="72"/>
      <c r="S46" s="64" t="s">
        <v>39</v>
      </c>
      <c r="T46" s="65" t="s">
        <v>37</v>
      </c>
      <c r="U46" s="65" t="s">
        <v>53</v>
      </c>
      <c r="V46" s="72"/>
      <c r="W46" s="64" t="s">
        <v>40</v>
      </c>
      <c r="X46" s="65" t="s">
        <v>37</v>
      </c>
      <c r="Y46" s="65" t="s">
        <v>53</v>
      </c>
      <c r="Z46" s="69"/>
      <c r="AA46" s="64" t="s">
        <v>52</v>
      </c>
      <c r="AB46" s="65" t="s">
        <v>37</v>
      </c>
      <c r="AC46" s="65" t="s">
        <v>53</v>
      </c>
      <c r="AD46" s="69"/>
      <c r="AE46" s="87"/>
      <c r="AF46" s="88"/>
      <c r="AG46" s="89"/>
      <c r="AH46" s="69"/>
      <c r="AI46" s="87"/>
      <c r="AJ46" s="88"/>
      <c r="AK46" s="89"/>
      <c r="AL46" s="69"/>
      <c r="AM46" s="87"/>
      <c r="AN46" s="88"/>
      <c r="AO46" s="89"/>
      <c r="AP46" s="69"/>
      <c r="AQ46" s="87"/>
      <c r="AR46" s="88"/>
      <c r="AS46" s="89"/>
      <c r="AT46" s="69"/>
      <c r="AU46" s="87"/>
      <c r="AV46" s="88"/>
      <c r="AW46" s="89"/>
      <c r="AX46" s="69"/>
      <c r="AY46" s="87"/>
      <c r="AZ46" s="88"/>
      <c r="BA46" s="89"/>
      <c r="BB46" s="69"/>
      <c r="BC46" s="87"/>
      <c r="BD46" s="88"/>
      <c r="BE46" s="89"/>
      <c r="BF46" s="69"/>
      <c r="BG46" s="82" t="n">
        <v>5</v>
      </c>
      <c r="BH46" s="77" t="s">
        <v>44</v>
      </c>
      <c r="BI46" s="51"/>
      <c r="BJ46" s="53"/>
      <c r="BK46" s="68" t="s">
        <v>302</v>
      </c>
      <c r="BL46" s="78" t="s">
        <v>272</v>
      </c>
      <c r="BM46" s="64"/>
      <c r="BN46" s="65"/>
      <c r="BO46" s="65"/>
      <c r="BP46" s="65"/>
      <c r="BQ46" s="65"/>
      <c r="BR46" s="65"/>
      <c r="BS46" s="65"/>
      <c r="BT46" s="65"/>
      <c r="BU46" s="65"/>
      <c r="BV46" s="65"/>
    </row>
    <row r="47" customFormat="false" ht="15" hidden="false" customHeight="false" outlineLevel="0" collapsed="false">
      <c r="A47" s="65" t="n">
        <f aca="false">A46+1</f>
        <v>43</v>
      </c>
      <c r="B47" s="6"/>
      <c r="C47" s="56" t="s">
        <v>303</v>
      </c>
      <c r="D47" s="4" t="s">
        <v>304</v>
      </c>
      <c r="E47" s="5" t="s">
        <v>305</v>
      </c>
      <c r="G47" s="76" t="s">
        <v>258</v>
      </c>
      <c r="H47" s="94" t="s">
        <v>306</v>
      </c>
      <c r="J47" s="72" t="s">
        <v>246</v>
      </c>
      <c r="K47" s="5" t="s">
        <v>41</v>
      </c>
      <c r="L47" s="1" t="s">
        <v>37</v>
      </c>
      <c r="M47" s="1" t="s">
        <v>38</v>
      </c>
      <c r="N47" s="72"/>
      <c r="O47" s="5" t="s">
        <v>42</v>
      </c>
      <c r="P47" s="1" t="s">
        <v>37</v>
      </c>
      <c r="Q47" s="1" t="s">
        <v>38</v>
      </c>
      <c r="R47" s="72"/>
      <c r="S47" s="5" t="s">
        <v>42</v>
      </c>
      <c r="T47" s="1" t="s">
        <v>37</v>
      </c>
      <c r="U47" s="1" t="s">
        <v>38</v>
      </c>
      <c r="V47" s="72"/>
      <c r="W47" s="5" t="s">
        <v>39</v>
      </c>
      <c r="X47" s="1" t="s">
        <v>37</v>
      </c>
      <c r="Y47" s="1" t="s">
        <v>38</v>
      </c>
      <c r="Z47" s="69"/>
      <c r="AA47" s="5" t="s">
        <v>36</v>
      </c>
      <c r="AB47" s="1" t="s">
        <v>38</v>
      </c>
      <c r="AC47" s="1" t="s">
        <v>38</v>
      </c>
      <c r="AD47" s="69"/>
      <c r="AE47" s="87"/>
      <c r="AF47" s="88"/>
      <c r="AG47" s="89"/>
      <c r="AH47" s="69"/>
      <c r="AI47" s="87"/>
      <c r="AJ47" s="88"/>
      <c r="AK47" s="89"/>
      <c r="AL47" s="69"/>
      <c r="AM47" s="87"/>
      <c r="AN47" s="88"/>
      <c r="AO47" s="89"/>
      <c r="AP47" s="69"/>
      <c r="AQ47" s="87"/>
      <c r="AR47" s="88"/>
      <c r="AS47" s="89"/>
      <c r="AT47" s="69"/>
      <c r="AU47" s="87"/>
      <c r="AV47" s="88"/>
      <c r="AW47" s="89"/>
      <c r="AX47" s="69"/>
      <c r="AY47" s="87"/>
      <c r="AZ47" s="88"/>
      <c r="BA47" s="89"/>
      <c r="BB47" s="69"/>
      <c r="BC47" s="87"/>
      <c r="BD47" s="88"/>
      <c r="BE47" s="89"/>
      <c r="BF47" s="69"/>
      <c r="BG47" s="82" t="n">
        <v>5</v>
      </c>
      <c r="BH47" s="77" t="s">
        <v>44</v>
      </c>
      <c r="BI47" s="51"/>
      <c r="BJ47" s="53"/>
      <c r="BK47" s="2" t="s">
        <v>307</v>
      </c>
      <c r="BL47" s="78" t="s">
        <v>308</v>
      </c>
    </row>
    <row r="48" s="71" customFormat="true" ht="15" hidden="false" customHeight="false" outlineLevel="0" collapsed="false">
      <c r="A48" s="65" t="n">
        <f aca="false">A47+1</f>
        <v>44</v>
      </c>
      <c r="B48" s="61"/>
      <c r="C48" s="62" t="s">
        <v>309</v>
      </c>
      <c r="D48" s="63" t="s">
        <v>310</v>
      </c>
      <c r="E48" s="64" t="s">
        <v>311</v>
      </c>
      <c r="F48" s="65"/>
      <c r="G48" s="66" t="s">
        <v>312</v>
      </c>
      <c r="H48" s="67" t="s">
        <v>313</v>
      </c>
      <c r="I48" s="65"/>
      <c r="J48" s="68" t="s">
        <v>146</v>
      </c>
      <c r="K48" s="64" t="s">
        <v>54</v>
      </c>
      <c r="L48" s="65" t="s">
        <v>37</v>
      </c>
      <c r="M48" s="65" t="s">
        <v>158</v>
      </c>
      <c r="N48" s="72"/>
      <c r="O48" s="64" t="s">
        <v>42</v>
      </c>
      <c r="P48" s="65" t="s">
        <v>37</v>
      </c>
      <c r="Q48" s="65" t="s">
        <v>158</v>
      </c>
      <c r="R48" s="72"/>
      <c r="S48" s="64" t="s">
        <v>42</v>
      </c>
      <c r="T48" s="65" t="s">
        <v>37</v>
      </c>
      <c r="U48" s="65" t="s">
        <v>158</v>
      </c>
      <c r="V48" s="72"/>
      <c r="W48" s="64" t="s">
        <v>40</v>
      </c>
      <c r="X48" s="65" t="s">
        <v>37</v>
      </c>
      <c r="Y48" s="65" t="s">
        <v>158</v>
      </c>
      <c r="Z48" s="69"/>
      <c r="AA48" s="64" t="s">
        <v>52</v>
      </c>
      <c r="AB48" s="65" t="s">
        <v>37</v>
      </c>
      <c r="AC48" s="65" t="s">
        <v>158</v>
      </c>
      <c r="AD48" s="69"/>
      <c r="AE48" s="87"/>
      <c r="AF48" s="88"/>
      <c r="AG48" s="89"/>
      <c r="AH48" s="69"/>
      <c r="AI48" s="87"/>
      <c r="AJ48" s="88"/>
      <c r="AK48" s="89"/>
      <c r="AL48" s="69"/>
      <c r="AM48" s="87"/>
      <c r="AN48" s="88"/>
      <c r="AO48" s="89"/>
      <c r="AP48" s="69"/>
      <c r="AQ48" s="87"/>
      <c r="AR48" s="88"/>
      <c r="AS48" s="89"/>
      <c r="AT48" s="69"/>
      <c r="AU48" s="87"/>
      <c r="AV48" s="88"/>
      <c r="AW48" s="89"/>
      <c r="AX48" s="69"/>
      <c r="AY48" s="87"/>
      <c r="AZ48" s="88"/>
      <c r="BA48" s="89"/>
      <c r="BB48" s="69"/>
      <c r="BC48" s="87"/>
      <c r="BD48" s="88"/>
      <c r="BE48" s="89"/>
      <c r="BF48" s="69"/>
      <c r="BG48" s="82" t="n">
        <v>5</v>
      </c>
      <c r="BH48" s="77" t="s">
        <v>44</v>
      </c>
      <c r="BI48" s="51"/>
      <c r="BJ48" s="53"/>
      <c r="BK48" s="68" t="s">
        <v>314</v>
      </c>
      <c r="BL48" s="78" t="s">
        <v>315</v>
      </c>
      <c r="BM48" s="64"/>
      <c r="BN48" s="65"/>
      <c r="BO48" s="65"/>
      <c r="BP48" s="65"/>
      <c r="BQ48" s="65"/>
      <c r="BR48" s="65"/>
      <c r="BS48" s="65"/>
      <c r="BT48" s="65"/>
      <c r="BU48" s="65"/>
      <c r="BV48" s="65"/>
    </row>
    <row r="49" customFormat="false" ht="15" hidden="false" customHeight="false" outlineLevel="0" collapsed="false">
      <c r="A49" s="65" t="n">
        <v>45</v>
      </c>
      <c r="B49" s="6"/>
      <c r="C49" s="56" t="s">
        <v>316</v>
      </c>
      <c r="D49" s="4" t="s">
        <v>317</v>
      </c>
      <c r="E49" s="5" t="s">
        <v>318</v>
      </c>
      <c r="G49" s="7" t="s">
        <v>319</v>
      </c>
      <c r="H49" s="56" t="s">
        <v>320</v>
      </c>
      <c r="I49" s="57"/>
      <c r="J49" s="4" t="s">
        <v>321</v>
      </c>
      <c r="K49" s="5" t="s">
        <v>40</v>
      </c>
      <c r="L49" s="1" t="s">
        <v>37</v>
      </c>
      <c r="M49" s="1" t="s">
        <v>53</v>
      </c>
      <c r="N49" s="72"/>
      <c r="O49" s="5" t="s">
        <v>42</v>
      </c>
      <c r="P49" s="1" t="s">
        <v>37</v>
      </c>
      <c r="Q49" s="1" t="s">
        <v>53</v>
      </c>
      <c r="R49" s="72"/>
      <c r="S49" s="5" t="s">
        <v>39</v>
      </c>
      <c r="T49" s="1" t="s">
        <v>37</v>
      </c>
      <c r="U49" s="1" t="s">
        <v>53</v>
      </c>
      <c r="V49" s="72"/>
      <c r="W49" s="5" t="s">
        <v>39</v>
      </c>
      <c r="X49" s="1" t="s">
        <v>37</v>
      </c>
      <c r="Y49" s="1" t="s">
        <v>53</v>
      </c>
      <c r="Z49" s="69"/>
      <c r="AA49" s="5" t="s">
        <v>152</v>
      </c>
      <c r="AB49" s="1" t="s">
        <v>37</v>
      </c>
      <c r="AC49" s="1" t="s">
        <v>53</v>
      </c>
      <c r="AD49" s="69"/>
      <c r="AE49" s="87"/>
      <c r="AF49" s="88"/>
      <c r="AG49" s="89"/>
      <c r="AH49" s="69"/>
      <c r="AI49" s="87"/>
      <c r="AJ49" s="88"/>
      <c r="AK49" s="89"/>
      <c r="AL49" s="69"/>
      <c r="AM49" s="87"/>
      <c r="AN49" s="88"/>
      <c r="AO49" s="89"/>
      <c r="AP49" s="69"/>
      <c r="AQ49" s="87"/>
      <c r="AR49" s="88"/>
      <c r="AS49" s="89"/>
      <c r="AT49" s="69"/>
      <c r="AU49" s="87"/>
      <c r="AV49" s="88"/>
      <c r="AW49" s="89"/>
      <c r="AX49" s="69"/>
      <c r="AY49" s="87"/>
      <c r="AZ49" s="88"/>
      <c r="BA49" s="89"/>
      <c r="BB49" s="69"/>
      <c r="BC49" s="87"/>
      <c r="BD49" s="88"/>
      <c r="BE49" s="89"/>
      <c r="BF49" s="69"/>
      <c r="BG49" s="82" t="n">
        <v>5</v>
      </c>
      <c r="BH49" s="77" t="s">
        <v>44</v>
      </c>
      <c r="BI49" s="51"/>
      <c r="BJ49" s="53"/>
      <c r="BK49" s="2" t="s">
        <v>322</v>
      </c>
      <c r="BL49" s="78" t="s">
        <v>323</v>
      </c>
    </row>
    <row r="50" s="71" customFormat="true" ht="15" hidden="false" customHeight="false" outlineLevel="0" collapsed="false">
      <c r="A50" s="1" t="n">
        <f aca="false">A49+1</f>
        <v>46</v>
      </c>
      <c r="B50" s="61"/>
      <c r="C50" s="62" t="s">
        <v>324</v>
      </c>
      <c r="D50" s="63" t="s">
        <v>325</v>
      </c>
      <c r="E50" s="64" t="s">
        <v>326</v>
      </c>
      <c r="F50" s="65"/>
      <c r="G50" s="66" t="s">
        <v>211</v>
      </c>
      <c r="H50" s="62" t="s">
        <v>327</v>
      </c>
      <c r="I50" s="75"/>
      <c r="J50" s="63" t="s">
        <v>170</v>
      </c>
      <c r="K50" s="64" t="s">
        <v>54</v>
      </c>
      <c r="L50" s="65" t="s">
        <v>37</v>
      </c>
      <c r="M50" s="65" t="s">
        <v>53</v>
      </c>
      <c r="N50" s="72"/>
      <c r="O50" s="64" t="s">
        <v>42</v>
      </c>
      <c r="P50" s="65" t="s">
        <v>37</v>
      </c>
      <c r="Q50" s="65" t="s">
        <v>53</v>
      </c>
      <c r="R50" s="72"/>
      <c r="S50" s="64" t="s">
        <v>42</v>
      </c>
      <c r="T50" s="65" t="s">
        <v>37</v>
      </c>
      <c r="U50" s="65" t="s">
        <v>53</v>
      </c>
      <c r="V50" s="72"/>
      <c r="W50" s="64" t="s">
        <v>41</v>
      </c>
      <c r="X50" s="65" t="s">
        <v>37</v>
      </c>
      <c r="Y50" s="65" t="s">
        <v>53</v>
      </c>
      <c r="Z50" s="69"/>
      <c r="AA50" s="64" t="s">
        <v>52</v>
      </c>
      <c r="AB50" s="65" t="s">
        <v>37</v>
      </c>
      <c r="AC50" s="65" t="s">
        <v>53</v>
      </c>
      <c r="AD50" s="69"/>
      <c r="AE50" s="87"/>
      <c r="AF50" s="88"/>
      <c r="AG50" s="89"/>
      <c r="AH50" s="69"/>
      <c r="AI50" s="87"/>
      <c r="AJ50" s="88"/>
      <c r="AK50" s="89"/>
      <c r="AL50" s="69"/>
      <c r="AM50" s="87"/>
      <c r="AN50" s="88"/>
      <c r="AO50" s="89"/>
      <c r="AP50" s="69"/>
      <c r="AQ50" s="87"/>
      <c r="AR50" s="88"/>
      <c r="AS50" s="89"/>
      <c r="AT50" s="69"/>
      <c r="AU50" s="87"/>
      <c r="AV50" s="88"/>
      <c r="AW50" s="89"/>
      <c r="AX50" s="69"/>
      <c r="AY50" s="87"/>
      <c r="AZ50" s="88"/>
      <c r="BA50" s="89"/>
      <c r="BB50" s="69"/>
      <c r="BC50" s="87"/>
      <c r="BD50" s="88"/>
      <c r="BE50" s="89"/>
      <c r="BF50" s="69"/>
      <c r="BG50" s="82" t="n">
        <v>5</v>
      </c>
      <c r="BH50" s="77" t="s">
        <v>44</v>
      </c>
      <c r="BI50" s="51"/>
      <c r="BJ50" s="53"/>
      <c r="BK50" s="68" t="s">
        <v>328</v>
      </c>
      <c r="BL50" s="70" t="s">
        <v>329</v>
      </c>
      <c r="BM50" s="64"/>
      <c r="BN50" s="65"/>
      <c r="BO50" s="65"/>
      <c r="BP50" s="65"/>
      <c r="BQ50" s="65"/>
      <c r="BR50" s="65"/>
      <c r="BS50" s="65"/>
      <c r="BT50" s="65"/>
      <c r="BU50" s="65"/>
      <c r="BV50" s="65"/>
      <c r="BW50" s="65"/>
      <c r="BX50" s="65"/>
      <c r="BY50" s="65"/>
      <c r="BZ50" s="65"/>
      <c r="CA50" s="65"/>
      <c r="CB50" s="65"/>
      <c r="CC50" s="65"/>
    </row>
    <row r="51" s="71" customFormat="true" ht="15" hidden="false" customHeight="false" outlineLevel="0" collapsed="false">
      <c r="A51" s="1" t="n">
        <f aca="false">A50+1</f>
        <v>47</v>
      </c>
      <c r="B51" s="61"/>
      <c r="C51" s="62" t="s">
        <v>330</v>
      </c>
      <c r="D51" s="63" t="s">
        <v>331</v>
      </c>
      <c r="E51" s="64" t="s">
        <v>332</v>
      </c>
      <c r="F51" s="65"/>
      <c r="G51" s="7" t="s">
        <v>211</v>
      </c>
      <c r="H51" s="62" t="s">
        <v>333</v>
      </c>
      <c r="I51" s="75"/>
      <c r="J51" s="63" t="s">
        <v>170</v>
      </c>
      <c r="K51" s="64" t="s">
        <v>334</v>
      </c>
      <c r="L51" s="65" t="s">
        <v>37</v>
      </c>
      <c r="M51" s="65" t="s">
        <v>53</v>
      </c>
      <c r="N51" s="72"/>
      <c r="O51" s="64" t="s">
        <v>42</v>
      </c>
      <c r="P51" s="65" t="s">
        <v>37</v>
      </c>
      <c r="Q51" s="65" t="s">
        <v>53</v>
      </c>
      <c r="R51" s="72"/>
      <c r="S51" s="65" t="s">
        <v>39</v>
      </c>
      <c r="T51" s="65" t="s">
        <v>37</v>
      </c>
      <c r="U51" s="65" t="s">
        <v>53</v>
      </c>
      <c r="V51" s="72"/>
      <c r="W51" s="64" t="s">
        <v>41</v>
      </c>
      <c r="X51" s="65" t="s">
        <v>38</v>
      </c>
      <c r="Y51" s="65" t="s">
        <v>53</v>
      </c>
      <c r="Z51" s="69"/>
      <c r="AA51" s="64" t="s">
        <v>52</v>
      </c>
      <c r="AB51" s="65" t="s">
        <v>38</v>
      </c>
      <c r="AC51" s="65" t="s">
        <v>53</v>
      </c>
      <c r="AD51" s="69"/>
      <c r="AE51" s="87"/>
      <c r="AF51" s="88"/>
      <c r="AG51" s="89"/>
      <c r="AH51" s="69"/>
      <c r="AI51" s="87"/>
      <c r="AJ51" s="88"/>
      <c r="AK51" s="89"/>
      <c r="AL51" s="69"/>
      <c r="AM51" s="87"/>
      <c r="AN51" s="88"/>
      <c r="AO51" s="89"/>
      <c r="AP51" s="69"/>
      <c r="AQ51" s="87"/>
      <c r="AR51" s="88"/>
      <c r="AS51" s="89"/>
      <c r="AT51" s="69"/>
      <c r="AU51" s="87"/>
      <c r="AV51" s="88"/>
      <c r="AW51" s="89"/>
      <c r="AX51" s="69"/>
      <c r="AY51" s="87"/>
      <c r="AZ51" s="88"/>
      <c r="BA51" s="89"/>
      <c r="BB51" s="69"/>
      <c r="BC51" s="87"/>
      <c r="BD51" s="88"/>
      <c r="BE51" s="89"/>
      <c r="BF51" s="69"/>
      <c r="BG51" s="82" t="n">
        <v>5</v>
      </c>
      <c r="BH51" s="77" t="s">
        <v>44</v>
      </c>
      <c r="BI51" s="51"/>
      <c r="BJ51" s="53"/>
      <c r="BK51" s="68" t="s">
        <v>335</v>
      </c>
      <c r="BL51" s="78" t="s">
        <v>336</v>
      </c>
      <c r="BM51" s="64"/>
      <c r="BN51" s="65"/>
      <c r="BO51" s="65"/>
      <c r="BP51" s="65"/>
      <c r="BQ51" s="65"/>
      <c r="BR51" s="65"/>
      <c r="BS51" s="65"/>
      <c r="BT51" s="65"/>
      <c r="BU51" s="65"/>
      <c r="BV51" s="65"/>
      <c r="BW51" s="65"/>
      <c r="BX51" s="65"/>
      <c r="BY51" s="65"/>
      <c r="BZ51" s="65"/>
      <c r="CA51" s="65"/>
      <c r="CB51" s="65"/>
      <c r="CC51" s="65"/>
    </row>
    <row r="52" customFormat="false" ht="15" hidden="false" customHeight="false" outlineLevel="0" collapsed="false">
      <c r="A52" s="65" t="n">
        <f aca="false">A51+1</f>
        <v>48</v>
      </c>
      <c r="B52" s="61"/>
      <c r="C52" s="62" t="s">
        <v>337</v>
      </c>
      <c r="D52" s="63" t="s">
        <v>338</v>
      </c>
      <c r="E52" s="64" t="s">
        <v>192</v>
      </c>
      <c r="G52" s="66" t="s">
        <v>339</v>
      </c>
      <c r="H52" s="62" t="s">
        <v>340</v>
      </c>
      <c r="I52" s="75"/>
      <c r="J52" s="63" t="s">
        <v>341</v>
      </c>
      <c r="K52" s="5" t="s">
        <v>54</v>
      </c>
      <c r="L52" s="1" t="s">
        <v>38</v>
      </c>
      <c r="M52" s="1" t="s">
        <v>53</v>
      </c>
      <c r="N52" s="72"/>
      <c r="O52" s="64" t="s">
        <v>42</v>
      </c>
      <c r="P52" s="65" t="s">
        <v>37</v>
      </c>
      <c r="Q52" s="65" t="s">
        <v>53</v>
      </c>
      <c r="R52" s="72"/>
      <c r="S52" s="5" t="s">
        <v>39</v>
      </c>
      <c r="T52" s="1" t="s">
        <v>37</v>
      </c>
      <c r="U52" s="1" t="s">
        <v>53</v>
      </c>
      <c r="V52" s="72"/>
      <c r="W52" s="5" t="s">
        <v>41</v>
      </c>
      <c r="X52" s="1" t="s">
        <v>37</v>
      </c>
      <c r="Y52" s="1" t="s">
        <v>53</v>
      </c>
      <c r="Z52" s="69"/>
      <c r="AA52" s="5" t="s">
        <v>52</v>
      </c>
      <c r="AB52" s="1" t="s">
        <v>37</v>
      </c>
      <c r="AC52" s="1" t="s">
        <v>53</v>
      </c>
      <c r="AD52" s="69"/>
      <c r="AE52" s="87"/>
      <c r="AF52" s="88"/>
      <c r="AG52" s="89"/>
      <c r="AH52" s="69"/>
      <c r="AI52" s="87"/>
      <c r="AJ52" s="88"/>
      <c r="AK52" s="89"/>
      <c r="AL52" s="69"/>
      <c r="AM52" s="87"/>
      <c r="AN52" s="88"/>
      <c r="AO52" s="89"/>
      <c r="AP52" s="69"/>
      <c r="AQ52" s="87"/>
      <c r="AR52" s="88"/>
      <c r="AS52" s="89"/>
      <c r="AT52" s="69"/>
      <c r="AU52" s="87"/>
      <c r="AV52" s="88"/>
      <c r="AW52" s="89"/>
      <c r="AX52" s="69"/>
      <c r="AY52" s="87"/>
      <c r="AZ52" s="88"/>
      <c r="BA52" s="89"/>
      <c r="BB52" s="69"/>
      <c r="BC52" s="87"/>
      <c r="BD52" s="88"/>
      <c r="BE52" s="89"/>
      <c r="BF52" s="69"/>
      <c r="BG52" s="82" t="n">
        <v>5</v>
      </c>
      <c r="BH52" s="77" t="s">
        <v>44</v>
      </c>
      <c r="BI52" s="51"/>
      <c r="BJ52" s="53"/>
      <c r="BK52" s="2" t="s">
        <v>342</v>
      </c>
      <c r="BL52" s="8" t="s">
        <v>343</v>
      </c>
    </row>
    <row r="53" customFormat="false" ht="15" hidden="false" customHeight="false" outlineLevel="0" collapsed="false">
      <c r="A53" s="65" t="n">
        <f aca="false">A52+1</f>
        <v>49</v>
      </c>
      <c r="B53" s="6"/>
      <c r="C53" s="56" t="s">
        <v>344</v>
      </c>
      <c r="D53" s="4" t="s">
        <v>345</v>
      </c>
      <c r="E53" s="5" t="s">
        <v>346</v>
      </c>
      <c r="G53" s="7"/>
      <c r="H53" s="56" t="s">
        <v>347</v>
      </c>
      <c r="I53" s="57"/>
      <c r="J53" s="4" t="s">
        <v>348</v>
      </c>
      <c r="K53" s="5" t="s">
        <v>54</v>
      </c>
      <c r="L53" s="1" t="s">
        <v>37</v>
      </c>
      <c r="M53" s="1" t="s">
        <v>38</v>
      </c>
      <c r="N53" s="72"/>
      <c r="O53" s="5" t="s">
        <v>39</v>
      </c>
      <c r="P53" s="1" t="s">
        <v>38</v>
      </c>
      <c r="Q53" s="1" t="s">
        <v>38</v>
      </c>
      <c r="R53" s="72"/>
      <c r="S53" s="5" t="s">
        <v>39</v>
      </c>
      <c r="T53" s="1" t="s">
        <v>37</v>
      </c>
      <c r="U53" s="1" t="s">
        <v>38</v>
      </c>
      <c r="V53" s="72"/>
      <c r="W53" s="5" t="s">
        <v>40</v>
      </c>
      <c r="X53" s="1" t="s">
        <v>37</v>
      </c>
      <c r="Y53" s="1" t="s">
        <v>38</v>
      </c>
      <c r="Z53" s="69"/>
      <c r="AA53" s="5" t="s">
        <v>152</v>
      </c>
      <c r="AB53" s="1" t="s">
        <v>38</v>
      </c>
      <c r="AC53" s="1" t="s">
        <v>38</v>
      </c>
      <c r="AD53" s="69"/>
      <c r="AE53" s="87"/>
      <c r="AF53" s="88"/>
      <c r="AG53" s="89"/>
      <c r="AH53" s="69"/>
      <c r="AI53" s="87"/>
      <c r="AJ53" s="88"/>
      <c r="AK53" s="89"/>
      <c r="AL53" s="69"/>
      <c r="AM53" s="87"/>
      <c r="AN53" s="88"/>
      <c r="AO53" s="89"/>
      <c r="AP53" s="69"/>
      <c r="AQ53" s="87"/>
      <c r="AR53" s="88"/>
      <c r="AS53" s="89"/>
      <c r="AT53" s="69"/>
      <c r="AU53" s="87"/>
      <c r="AV53" s="88"/>
      <c r="AW53" s="89"/>
      <c r="AX53" s="69"/>
      <c r="AY53" s="87"/>
      <c r="AZ53" s="88"/>
      <c r="BA53" s="89"/>
      <c r="BB53" s="69"/>
      <c r="BC53" s="87"/>
      <c r="BD53" s="88"/>
      <c r="BE53" s="89"/>
      <c r="BF53" s="69"/>
      <c r="BG53" s="82" t="n">
        <v>5</v>
      </c>
      <c r="BH53" s="77" t="s">
        <v>44</v>
      </c>
      <c r="BI53" s="51"/>
      <c r="BJ53" s="53"/>
      <c r="BK53" s="2" t="s">
        <v>349</v>
      </c>
      <c r="BL53" s="78" t="s">
        <v>233</v>
      </c>
    </row>
    <row r="54" customFormat="false" ht="15" hidden="false" customHeight="false" outlineLevel="0" collapsed="false">
      <c r="A54" s="65" t="n">
        <f aca="false">A53+1</f>
        <v>50</v>
      </c>
      <c r="B54" s="6"/>
      <c r="C54" s="56" t="s">
        <v>350</v>
      </c>
      <c r="D54" s="4" t="s">
        <v>351</v>
      </c>
      <c r="E54" s="5" t="s">
        <v>352</v>
      </c>
      <c r="G54" s="7"/>
      <c r="H54" s="56" t="s">
        <v>353</v>
      </c>
      <c r="I54" s="57"/>
      <c r="J54" s="4" t="s">
        <v>348</v>
      </c>
      <c r="K54" s="5" t="s">
        <v>54</v>
      </c>
      <c r="L54" s="1" t="s">
        <v>37</v>
      </c>
      <c r="M54" s="1" t="s">
        <v>38</v>
      </c>
      <c r="N54" s="72"/>
      <c r="O54" s="5" t="s">
        <v>42</v>
      </c>
      <c r="P54" s="1" t="s">
        <v>38</v>
      </c>
      <c r="Q54" s="1" t="s">
        <v>38</v>
      </c>
      <c r="R54" s="72"/>
      <c r="S54" s="5" t="s">
        <v>39</v>
      </c>
      <c r="T54" s="1" t="s">
        <v>37</v>
      </c>
      <c r="U54" s="1" t="s">
        <v>38</v>
      </c>
      <c r="V54" s="72"/>
      <c r="W54" s="5" t="s">
        <v>40</v>
      </c>
      <c r="X54" s="1" t="s">
        <v>37</v>
      </c>
      <c r="Y54" s="1" t="s">
        <v>38</v>
      </c>
      <c r="Z54" s="69"/>
      <c r="AA54" s="5" t="s">
        <v>152</v>
      </c>
      <c r="AB54" s="1" t="s">
        <v>37</v>
      </c>
      <c r="AC54" s="1" t="s">
        <v>38</v>
      </c>
      <c r="AD54" s="69"/>
      <c r="AE54" s="87"/>
      <c r="AF54" s="88"/>
      <c r="AG54" s="89"/>
      <c r="AH54" s="69"/>
      <c r="AI54" s="87"/>
      <c r="AJ54" s="88"/>
      <c r="AK54" s="89"/>
      <c r="AL54" s="69"/>
      <c r="AM54" s="87"/>
      <c r="AN54" s="88"/>
      <c r="AO54" s="89"/>
      <c r="AP54" s="69"/>
      <c r="AQ54" s="87"/>
      <c r="AR54" s="88"/>
      <c r="AS54" s="89"/>
      <c r="AT54" s="69"/>
      <c r="AU54" s="87"/>
      <c r="AV54" s="88"/>
      <c r="AW54" s="89"/>
      <c r="AX54" s="69"/>
      <c r="AY54" s="87"/>
      <c r="AZ54" s="88"/>
      <c r="BA54" s="89"/>
      <c r="BB54" s="69"/>
      <c r="BC54" s="87"/>
      <c r="BD54" s="88"/>
      <c r="BE54" s="89"/>
      <c r="BF54" s="69"/>
      <c r="BG54" s="82" t="n">
        <v>5</v>
      </c>
      <c r="BH54" s="77" t="s">
        <v>44</v>
      </c>
      <c r="BI54" s="51"/>
      <c r="BJ54" s="53"/>
      <c r="BK54" s="2" t="s">
        <v>354</v>
      </c>
      <c r="BL54" s="78" t="s">
        <v>272</v>
      </c>
    </row>
    <row r="55" s="65" customFormat="true" ht="15" hidden="false" customHeight="false" outlineLevel="0" collapsed="false">
      <c r="A55" s="65" t="n">
        <f aca="false">A54+1</f>
        <v>51</v>
      </c>
      <c r="B55" s="61"/>
      <c r="C55" s="62" t="s">
        <v>355</v>
      </c>
      <c r="D55" s="63" t="s">
        <v>355</v>
      </c>
      <c r="E55" s="5" t="s">
        <v>356</v>
      </c>
      <c r="G55" s="66"/>
      <c r="H55" s="62" t="s">
        <v>357</v>
      </c>
      <c r="I55" s="75"/>
      <c r="J55" s="63" t="s">
        <v>358</v>
      </c>
      <c r="K55" s="64" t="s">
        <v>54</v>
      </c>
      <c r="L55" s="65" t="s">
        <v>203</v>
      </c>
      <c r="M55" s="65" t="s">
        <v>53</v>
      </c>
      <c r="N55" s="72"/>
      <c r="O55" s="64" t="s">
        <v>42</v>
      </c>
      <c r="P55" s="65" t="s">
        <v>37</v>
      </c>
      <c r="Q55" s="65" t="s">
        <v>38</v>
      </c>
      <c r="R55" s="72"/>
      <c r="S55" s="64" t="s">
        <v>42</v>
      </c>
      <c r="T55" s="65" t="s">
        <v>203</v>
      </c>
      <c r="U55" s="65" t="s">
        <v>53</v>
      </c>
      <c r="V55" s="72"/>
      <c r="W55" s="64" t="s">
        <v>42</v>
      </c>
      <c r="X55" s="65" t="s">
        <v>37</v>
      </c>
      <c r="Y55" s="65" t="s">
        <v>38</v>
      </c>
      <c r="Z55" s="69"/>
      <c r="AA55" s="64" t="s">
        <v>39</v>
      </c>
      <c r="AB55" s="65" t="s">
        <v>38</v>
      </c>
      <c r="AC55" s="65" t="s">
        <v>38</v>
      </c>
      <c r="AD55" s="69"/>
      <c r="AE55" s="87"/>
      <c r="AF55" s="88"/>
      <c r="AG55" s="89"/>
      <c r="AH55" s="69"/>
      <c r="AI55" s="87"/>
      <c r="AJ55" s="88"/>
      <c r="AK55" s="89"/>
      <c r="AL55" s="69"/>
      <c r="AM55" s="87"/>
      <c r="AN55" s="88"/>
      <c r="AO55" s="89"/>
      <c r="AP55" s="69"/>
      <c r="AQ55" s="87"/>
      <c r="AR55" s="88"/>
      <c r="AS55" s="89"/>
      <c r="AT55" s="69"/>
      <c r="AU55" s="87"/>
      <c r="AV55" s="88"/>
      <c r="AW55" s="89"/>
      <c r="AX55" s="69"/>
      <c r="AY55" s="87"/>
      <c r="AZ55" s="88"/>
      <c r="BA55" s="89"/>
      <c r="BB55" s="69"/>
      <c r="BC55" s="87"/>
      <c r="BD55" s="88"/>
      <c r="BE55" s="89"/>
      <c r="BF55" s="69"/>
      <c r="BG55" s="82" t="n">
        <v>5</v>
      </c>
      <c r="BH55" s="77" t="s">
        <v>44</v>
      </c>
      <c r="BI55" s="51"/>
      <c r="BJ55" s="53"/>
      <c r="BK55" s="68" t="s">
        <v>359</v>
      </c>
      <c r="BL55" s="8" t="s">
        <v>360</v>
      </c>
      <c r="BM55" s="64"/>
    </row>
    <row r="56" s="65" customFormat="true" ht="15" hidden="false" customHeight="false" outlineLevel="0" collapsed="false">
      <c r="A56" s="65" t="n">
        <f aca="false">A55+1</f>
        <v>52</v>
      </c>
      <c r="B56" s="61"/>
      <c r="C56" s="62" t="s">
        <v>361</v>
      </c>
      <c r="D56" s="63" t="s">
        <v>361</v>
      </c>
      <c r="E56" s="64" t="s">
        <v>362</v>
      </c>
      <c r="G56" s="66"/>
      <c r="H56" s="62" t="s">
        <v>363</v>
      </c>
      <c r="I56" s="75"/>
      <c r="J56" s="4" t="s">
        <v>246</v>
      </c>
      <c r="K56" s="64" t="s">
        <v>41</v>
      </c>
      <c r="L56" s="65" t="s">
        <v>37</v>
      </c>
      <c r="M56" s="65" t="s">
        <v>38</v>
      </c>
      <c r="N56" s="72"/>
      <c r="O56" s="64" t="s">
        <v>39</v>
      </c>
      <c r="P56" s="65" t="s">
        <v>203</v>
      </c>
      <c r="Q56" s="65" t="s">
        <v>53</v>
      </c>
      <c r="R56" s="72"/>
      <c r="S56" s="64" t="s">
        <v>52</v>
      </c>
      <c r="T56" s="65" t="s">
        <v>37</v>
      </c>
      <c r="U56" s="65" t="s">
        <v>38</v>
      </c>
      <c r="V56" s="72"/>
      <c r="W56" s="64" t="s">
        <v>52</v>
      </c>
      <c r="X56" s="65" t="s">
        <v>203</v>
      </c>
      <c r="Y56" s="65" t="s">
        <v>53</v>
      </c>
      <c r="Z56" s="69"/>
      <c r="AA56" s="64" t="s">
        <v>41</v>
      </c>
      <c r="AB56" s="65" t="s">
        <v>203</v>
      </c>
      <c r="AC56" s="65" t="s">
        <v>53</v>
      </c>
      <c r="AD56" s="69"/>
      <c r="AE56" s="87"/>
      <c r="AF56" s="88"/>
      <c r="AG56" s="89"/>
      <c r="AH56" s="69"/>
      <c r="AI56" s="87"/>
      <c r="AJ56" s="88"/>
      <c r="AK56" s="89"/>
      <c r="AL56" s="69"/>
      <c r="AM56" s="87"/>
      <c r="AN56" s="88"/>
      <c r="AO56" s="89"/>
      <c r="AP56" s="69"/>
      <c r="AQ56" s="87"/>
      <c r="AR56" s="88"/>
      <c r="AS56" s="89"/>
      <c r="AT56" s="69"/>
      <c r="AU56" s="87"/>
      <c r="AV56" s="88"/>
      <c r="AW56" s="89"/>
      <c r="AX56" s="69"/>
      <c r="AY56" s="87"/>
      <c r="AZ56" s="88"/>
      <c r="BA56" s="89"/>
      <c r="BB56" s="69"/>
      <c r="BC56" s="87"/>
      <c r="BD56" s="88"/>
      <c r="BE56" s="89"/>
      <c r="BF56" s="69"/>
      <c r="BG56" s="82" t="n">
        <v>5</v>
      </c>
      <c r="BH56" s="77" t="s">
        <v>44</v>
      </c>
      <c r="BI56" s="51"/>
      <c r="BJ56" s="53"/>
      <c r="BK56" s="68" t="s">
        <v>364</v>
      </c>
      <c r="BL56" s="70" t="s">
        <v>365</v>
      </c>
      <c r="BM56" s="64"/>
    </row>
    <row r="57" customFormat="false" ht="15" hidden="false" customHeight="false" outlineLevel="0" collapsed="false">
      <c r="A57" s="65" t="n">
        <f aca="false">A56+1</f>
        <v>53</v>
      </c>
      <c r="B57" s="6"/>
      <c r="C57" s="56" t="s">
        <v>366</v>
      </c>
      <c r="D57" s="4" t="s">
        <v>366</v>
      </c>
      <c r="E57" s="5" t="s">
        <v>367</v>
      </c>
      <c r="G57" s="7" t="s">
        <v>368</v>
      </c>
      <c r="H57" s="56" t="s">
        <v>369</v>
      </c>
      <c r="I57" s="57"/>
      <c r="J57" s="4" t="s">
        <v>170</v>
      </c>
      <c r="K57" s="5" t="s">
        <v>54</v>
      </c>
      <c r="L57" s="1" t="s">
        <v>37</v>
      </c>
      <c r="M57" s="1" t="s">
        <v>38</v>
      </c>
      <c r="N57" s="72"/>
      <c r="O57" s="5" t="s">
        <v>43</v>
      </c>
      <c r="P57" s="1" t="s">
        <v>38</v>
      </c>
      <c r="Q57" s="1" t="s">
        <v>38</v>
      </c>
      <c r="R57" s="72"/>
      <c r="S57" s="5" t="s">
        <v>42</v>
      </c>
      <c r="T57" s="1" t="s">
        <v>37</v>
      </c>
      <c r="U57" s="1" t="s">
        <v>38</v>
      </c>
      <c r="V57" s="72"/>
      <c r="W57" s="5" t="s">
        <v>42</v>
      </c>
      <c r="X57" s="1" t="s">
        <v>37</v>
      </c>
      <c r="Y57" s="1" t="s">
        <v>38</v>
      </c>
      <c r="Z57" s="69"/>
      <c r="AA57" s="5" t="s">
        <v>39</v>
      </c>
      <c r="AB57" s="1" t="s">
        <v>37</v>
      </c>
      <c r="AC57" s="1" t="s">
        <v>38</v>
      </c>
      <c r="AD57" s="69"/>
      <c r="AE57" s="87"/>
      <c r="AF57" s="88"/>
      <c r="AG57" s="89"/>
      <c r="AH57" s="69"/>
      <c r="AI57" s="87"/>
      <c r="AJ57" s="88"/>
      <c r="AK57" s="89"/>
      <c r="AL57" s="69"/>
      <c r="AM57" s="87"/>
      <c r="AN57" s="88"/>
      <c r="AO57" s="89"/>
      <c r="AP57" s="69"/>
      <c r="AQ57" s="87"/>
      <c r="AR57" s="88"/>
      <c r="AS57" s="89"/>
      <c r="AT57" s="69"/>
      <c r="AU57" s="87"/>
      <c r="AV57" s="88"/>
      <c r="AW57" s="89"/>
      <c r="AX57" s="69"/>
      <c r="AY57" s="87"/>
      <c r="AZ57" s="88"/>
      <c r="BA57" s="89"/>
      <c r="BB57" s="69"/>
      <c r="BC57" s="87"/>
      <c r="BD57" s="88"/>
      <c r="BE57" s="89"/>
      <c r="BF57" s="69"/>
      <c r="BG57" s="82" t="n">
        <v>5</v>
      </c>
      <c r="BH57" s="77" t="s">
        <v>44</v>
      </c>
      <c r="BI57" s="51"/>
      <c r="BJ57" s="53"/>
      <c r="BK57" s="2" t="s">
        <v>370</v>
      </c>
      <c r="BL57" s="8" t="s">
        <v>371</v>
      </c>
    </row>
    <row r="58" customFormat="false" ht="15" hidden="false" customHeight="false" outlineLevel="0" collapsed="false">
      <c r="A58" s="65" t="n">
        <f aca="false">A57+1</f>
        <v>54</v>
      </c>
      <c r="B58" s="6"/>
      <c r="C58" s="56" t="s">
        <v>372</v>
      </c>
      <c r="D58" s="4" t="s">
        <v>372</v>
      </c>
      <c r="E58" s="5" t="s">
        <v>373</v>
      </c>
      <c r="G58" s="7"/>
      <c r="H58" s="62" t="s">
        <v>374</v>
      </c>
      <c r="I58" s="57"/>
      <c r="J58" s="63" t="s">
        <v>358</v>
      </c>
      <c r="K58" s="5" t="s">
        <v>41</v>
      </c>
      <c r="L58" s="1" t="s">
        <v>37</v>
      </c>
      <c r="M58" s="1" t="s">
        <v>38</v>
      </c>
      <c r="N58" s="72"/>
      <c r="O58" s="5" t="s">
        <v>39</v>
      </c>
      <c r="P58" s="1" t="s">
        <v>37</v>
      </c>
      <c r="Q58" s="1" t="s">
        <v>38</v>
      </c>
      <c r="R58" s="72"/>
      <c r="S58" s="5" t="s">
        <v>52</v>
      </c>
      <c r="T58" s="1" t="s">
        <v>38</v>
      </c>
      <c r="U58" s="1" t="s">
        <v>53</v>
      </c>
      <c r="V58" s="72"/>
      <c r="W58" s="5" t="s">
        <v>52</v>
      </c>
      <c r="X58" s="1" t="s">
        <v>37</v>
      </c>
      <c r="Y58" s="1" t="s">
        <v>53</v>
      </c>
      <c r="Z58" s="69"/>
      <c r="AA58" s="5" t="s">
        <v>40</v>
      </c>
      <c r="AB58" s="1" t="s">
        <v>37</v>
      </c>
      <c r="AC58" s="1" t="s">
        <v>38</v>
      </c>
      <c r="AD58" s="69"/>
      <c r="AE58" s="87"/>
      <c r="AF58" s="88"/>
      <c r="AG58" s="89"/>
      <c r="AH58" s="69"/>
      <c r="AI58" s="87"/>
      <c r="AJ58" s="88"/>
      <c r="AK58" s="89"/>
      <c r="AL58" s="69"/>
      <c r="AM58" s="87"/>
      <c r="AN58" s="88"/>
      <c r="AO58" s="89"/>
      <c r="AP58" s="69"/>
      <c r="AQ58" s="87"/>
      <c r="AR58" s="88"/>
      <c r="AS58" s="89"/>
      <c r="AT58" s="69"/>
      <c r="AU58" s="87"/>
      <c r="AV58" s="88"/>
      <c r="AW58" s="89"/>
      <c r="AX58" s="69"/>
      <c r="AY58" s="87"/>
      <c r="AZ58" s="88"/>
      <c r="BA58" s="89"/>
      <c r="BB58" s="69"/>
      <c r="BC58" s="87"/>
      <c r="BD58" s="88"/>
      <c r="BE58" s="89"/>
      <c r="BF58" s="69"/>
      <c r="BG58" s="82" t="n">
        <v>5</v>
      </c>
      <c r="BH58" s="77" t="s">
        <v>44</v>
      </c>
      <c r="BI58" s="51"/>
      <c r="BJ58" s="53"/>
      <c r="BK58" s="2" t="s">
        <v>375</v>
      </c>
      <c r="BL58" s="8" t="s">
        <v>360</v>
      </c>
    </row>
    <row r="59" s="71" customFormat="true" ht="15" hidden="false" customHeight="false" outlineLevel="0" collapsed="false">
      <c r="A59" s="65" t="n">
        <f aca="false">A58+1</f>
        <v>55</v>
      </c>
      <c r="B59" s="61"/>
      <c r="C59" s="62" t="s">
        <v>376</v>
      </c>
      <c r="D59" s="63" t="s">
        <v>377</v>
      </c>
      <c r="E59" s="74" t="s">
        <v>192</v>
      </c>
      <c r="F59" s="65"/>
      <c r="G59" s="76" t="s">
        <v>319</v>
      </c>
      <c r="H59" s="62" t="s">
        <v>83</v>
      </c>
      <c r="I59" s="75"/>
      <c r="J59" s="63" t="s">
        <v>321</v>
      </c>
      <c r="K59" s="64" t="s">
        <v>54</v>
      </c>
      <c r="L59" s="65" t="s">
        <v>37</v>
      </c>
      <c r="M59" s="65" t="s">
        <v>53</v>
      </c>
      <c r="N59" s="72"/>
      <c r="O59" s="64" t="s">
        <v>42</v>
      </c>
      <c r="P59" s="65" t="s">
        <v>38</v>
      </c>
      <c r="Q59" s="65" t="s">
        <v>53</v>
      </c>
      <c r="R59" s="72"/>
      <c r="S59" s="64" t="s">
        <v>39</v>
      </c>
      <c r="T59" s="65" t="s">
        <v>37</v>
      </c>
      <c r="U59" s="65" t="s">
        <v>53</v>
      </c>
      <c r="V59" s="72"/>
      <c r="W59" s="64" t="s">
        <v>40</v>
      </c>
      <c r="X59" s="65" t="s">
        <v>37</v>
      </c>
      <c r="Y59" s="65" t="s">
        <v>158</v>
      </c>
      <c r="Z59" s="69"/>
      <c r="AA59" s="64" t="s">
        <v>52</v>
      </c>
      <c r="AB59" s="65" t="s">
        <v>37</v>
      </c>
      <c r="AC59" s="65" t="s">
        <v>158</v>
      </c>
      <c r="AD59" s="69"/>
      <c r="AE59" s="87"/>
      <c r="AF59" s="88"/>
      <c r="AG59" s="89"/>
      <c r="AH59" s="69"/>
      <c r="AI59" s="87"/>
      <c r="AJ59" s="88"/>
      <c r="AK59" s="89"/>
      <c r="AL59" s="69"/>
      <c r="AM59" s="87"/>
      <c r="AN59" s="88"/>
      <c r="AO59" s="89"/>
      <c r="AP59" s="69"/>
      <c r="AQ59" s="87"/>
      <c r="AR59" s="88"/>
      <c r="AS59" s="89"/>
      <c r="AT59" s="69"/>
      <c r="AU59" s="87"/>
      <c r="AV59" s="88"/>
      <c r="AW59" s="89"/>
      <c r="AX59" s="69"/>
      <c r="AY59" s="87"/>
      <c r="AZ59" s="88"/>
      <c r="BA59" s="89"/>
      <c r="BB59" s="69"/>
      <c r="BC59" s="87"/>
      <c r="BD59" s="88"/>
      <c r="BE59" s="89"/>
      <c r="BF59" s="69"/>
      <c r="BG59" s="82" t="n">
        <v>5</v>
      </c>
      <c r="BH59" s="77" t="s">
        <v>44</v>
      </c>
      <c r="BI59" s="51"/>
      <c r="BJ59" s="53"/>
      <c r="BK59" s="68" t="s">
        <v>378</v>
      </c>
      <c r="BL59" s="78" t="s">
        <v>379</v>
      </c>
      <c r="BM59" s="64"/>
      <c r="BN59" s="65"/>
      <c r="BO59" s="65"/>
      <c r="BP59" s="65"/>
      <c r="BQ59" s="65"/>
      <c r="BR59" s="65"/>
      <c r="BS59" s="65"/>
      <c r="BT59" s="65"/>
      <c r="BU59" s="65"/>
      <c r="BV59" s="65"/>
      <c r="BW59" s="65"/>
    </row>
    <row r="60" customFormat="false" ht="15" hidden="false" customHeight="false" outlineLevel="0" collapsed="false">
      <c r="A60" s="65" t="n">
        <f aca="false">A59+1</f>
        <v>56</v>
      </c>
      <c r="B60" s="6"/>
      <c r="C60" s="56" t="s">
        <v>380</v>
      </c>
      <c r="D60" s="4" t="s">
        <v>381</v>
      </c>
      <c r="E60" s="3" t="s">
        <v>382</v>
      </c>
      <c r="G60" s="81" t="s">
        <v>383</v>
      </c>
      <c r="H60" s="94" t="s">
        <v>384</v>
      </c>
      <c r="I60" s="57"/>
      <c r="J60" s="4" t="s">
        <v>246</v>
      </c>
      <c r="K60" s="5" t="s">
        <v>41</v>
      </c>
      <c r="L60" s="1" t="s">
        <v>37</v>
      </c>
      <c r="M60" s="1" t="s">
        <v>53</v>
      </c>
      <c r="N60" s="72"/>
      <c r="O60" s="5" t="s">
        <v>43</v>
      </c>
      <c r="P60" s="1" t="s">
        <v>37</v>
      </c>
      <c r="Q60" s="1" t="s">
        <v>53</v>
      </c>
      <c r="R60" s="72"/>
      <c r="S60" s="5" t="s">
        <v>39</v>
      </c>
      <c r="T60" s="1" t="s">
        <v>37</v>
      </c>
      <c r="U60" s="1" t="s">
        <v>53</v>
      </c>
      <c r="V60" s="72"/>
      <c r="W60" s="5" t="s">
        <v>39</v>
      </c>
      <c r="X60" s="1" t="s">
        <v>37</v>
      </c>
      <c r="Y60" s="1" t="s">
        <v>53</v>
      </c>
      <c r="Z60" s="69"/>
      <c r="AA60" s="5" t="s">
        <v>52</v>
      </c>
      <c r="AB60" s="1" t="s">
        <v>38</v>
      </c>
      <c r="AC60" s="1" t="s">
        <v>53</v>
      </c>
      <c r="AD60" s="69"/>
      <c r="AE60" s="87"/>
      <c r="AF60" s="88"/>
      <c r="AG60" s="89"/>
      <c r="AH60" s="69"/>
      <c r="AI60" s="87"/>
      <c r="AJ60" s="88"/>
      <c r="AK60" s="89"/>
      <c r="AL60" s="69"/>
      <c r="AM60" s="87"/>
      <c r="AN60" s="88"/>
      <c r="AO60" s="89"/>
      <c r="AP60" s="69"/>
      <c r="AQ60" s="87"/>
      <c r="AR60" s="88"/>
      <c r="AS60" s="89"/>
      <c r="AT60" s="69"/>
      <c r="AU60" s="87"/>
      <c r="AV60" s="88"/>
      <c r="AW60" s="89"/>
      <c r="AX60" s="69"/>
      <c r="AY60" s="87"/>
      <c r="AZ60" s="88"/>
      <c r="BA60" s="89"/>
      <c r="BB60" s="69"/>
      <c r="BC60" s="87"/>
      <c r="BD60" s="88"/>
      <c r="BE60" s="89"/>
      <c r="BF60" s="69"/>
      <c r="BG60" s="82" t="n">
        <v>5</v>
      </c>
      <c r="BH60" s="77" t="s">
        <v>44</v>
      </c>
      <c r="BI60" s="51"/>
      <c r="BJ60" s="53"/>
      <c r="BL60" s="78" t="s">
        <v>288</v>
      </c>
    </row>
    <row r="61" s="71" customFormat="true" ht="15" hidden="false" customHeight="false" outlineLevel="0" collapsed="false">
      <c r="A61" s="65" t="n">
        <f aca="false">A60+1</f>
        <v>57</v>
      </c>
      <c r="B61" s="61"/>
      <c r="C61" s="62" t="s">
        <v>385</v>
      </c>
      <c r="D61" s="63" t="s">
        <v>386</v>
      </c>
      <c r="E61" s="74" t="s">
        <v>387</v>
      </c>
      <c r="F61" s="75"/>
      <c r="G61" s="76" t="s">
        <v>388</v>
      </c>
      <c r="H61" s="62" t="s">
        <v>389</v>
      </c>
      <c r="I61" s="75"/>
      <c r="J61" s="63" t="s">
        <v>91</v>
      </c>
      <c r="K61" s="64" t="s">
        <v>54</v>
      </c>
      <c r="L61" s="65" t="s">
        <v>38</v>
      </c>
      <c r="M61" s="65" t="s">
        <v>53</v>
      </c>
      <c r="N61" s="72"/>
      <c r="O61" s="64" t="s">
        <v>42</v>
      </c>
      <c r="P61" s="65" t="s">
        <v>37</v>
      </c>
      <c r="Q61" s="65" t="s">
        <v>53</v>
      </c>
      <c r="R61" s="72"/>
      <c r="S61" s="64" t="s">
        <v>39</v>
      </c>
      <c r="T61" s="65" t="s">
        <v>37</v>
      </c>
      <c r="U61" s="65" t="s">
        <v>53</v>
      </c>
      <c r="V61" s="72"/>
      <c r="W61" s="64" t="s">
        <v>41</v>
      </c>
      <c r="X61" s="65" t="s">
        <v>37</v>
      </c>
      <c r="Y61" s="65" t="s">
        <v>53</v>
      </c>
      <c r="Z61" s="69"/>
      <c r="AA61" s="64" t="s">
        <v>52</v>
      </c>
      <c r="AB61" s="65" t="s">
        <v>37</v>
      </c>
      <c r="AC61" s="65" t="s">
        <v>53</v>
      </c>
      <c r="AD61" s="69"/>
      <c r="AE61" s="87"/>
      <c r="AF61" s="88"/>
      <c r="AG61" s="89"/>
      <c r="AH61" s="69"/>
      <c r="AI61" s="87"/>
      <c r="AJ61" s="88"/>
      <c r="AK61" s="89"/>
      <c r="AL61" s="69"/>
      <c r="AM61" s="87"/>
      <c r="AN61" s="88"/>
      <c r="AO61" s="89"/>
      <c r="AP61" s="69"/>
      <c r="AQ61" s="87"/>
      <c r="AR61" s="88"/>
      <c r="AS61" s="89"/>
      <c r="AT61" s="69"/>
      <c r="AU61" s="87"/>
      <c r="AV61" s="88"/>
      <c r="AW61" s="89"/>
      <c r="AX61" s="69"/>
      <c r="AY61" s="87"/>
      <c r="AZ61" s="88"/>
      <c r="BA61" s="89"/>
      <c r="BB61" s="69"/>
      <c r="BC61" s="87"/>
      <c r="BD61" s="88"/>
      <c r="BE61" s="89"/>
      <c r="BF61" s="69"/>
      <c r="BG61" s="82" t="n">
        <v>5</v>
      </c>
      <c r="BH61" s="77" t="s">
        <v>44</v>
      </c>
      <c r="BI61" s="51"/>
      <c r="BJ61" s="53"/>
      <c r="BK61" s="68" t="s">
        <v>390</v>
      </c>
      <c r="BL61" s="78" t="s">
        <v>391</v>
      </c>
      <c r="BM61" s="64"/>
      <c r="BN61" s="65"/>
      <c r="BO61" s="65"/>
      <c r="BP61" s="65"/>
      <c r="BQ61" s="65"/>
      <c r="BR61" s="65"/>
      <c r="BS61" s="65"/>
    </row>
    <row r="62" s="71" customFormat="true" ht="15" hidden="false" customHeight="false" outlineLevel="0" collapsed="false">
      <c r="A62" s="65" t="n">
        <f aca="false">A61+1</f>
        <v>58</v>
      </c>
      <c r="B62" s="61"/>
      <c r="C62" s="62" t="s">
        <v>392</v>
      </c>
      <c r="D62" s="63" t="s">
        <v>393</v>
      </c>
      <c r="E62" s="74" t="s">
        <v>311</v>
      </c>
      <c r="F62" s="75"/>
      <c r="G62" s="76" t="s">
        <v>394</v>
      </c>
      <c r="H62" s="62" t="s">
        <v>395</v>
      </c>
      <c r="I62" s="75"/>
      <c r="J62" s="63" t="s">
        <v>91</v>
      </c>
      <c r="K62" s="64" t="s">
        <v>54</v>
      </c>
      <c r="L62" s="65" t="s">
        <v>37</v>
      </c>
      <c r="M62" s="65" t="s">
        <v>53</v>
      </c>
      <c r="N62" s="72"/>
      <c r="O62" s="64" t="s">
        <v>42</v>
      </c>
      <c r="P62" s="65" t="s">
        <v>37</v>
      </c>
      <c r="Q62" s="65" t="s">
        <v>38</v>
      </c>
      <c r="R62" s="72"/>
      <c r="S62" s="64" t="s">
        <v>39</v>
      </c>
      <c r="T62" s="65" t="s">
        <v>38</v>
      </c>
      <c r="U62" s="65" t="s">
        <v>53</v>
      </c>
      <c r="V62" s="72"/>
      <c r="W62" s="64" t="s">
        <v>41</v>
      </c>
      <c r="X62" s="65" t="s">
        <v>37</v>
      </c>
      <c r="Y62" s="65" t="s">
        <v>53</v>
      </c>
      <c r="Z62" s="69"/>
      <c r="AA62" s="64" t="s">
        <v>52</v>
      </c>
      <c r="AB62" s="65" t="s">
        <v>37</v>
      </c>
      <c r="AC62" s="65" t="s">
        <v>53</v>
      </c>
      <c r="AD62" s="69"/>
      <c r="AE62" s="87"/>
      <c r="AF62" s="88"/>
      <c r="AG62" s="89"/>
      <c r="AH62" s="69"/>
      <c r="AI62" s="87"/>
      <c r="AJ62" s="88"/>
      <c r="AK62" s="89"/>
      <c r="AL62" s="69"/>
      <c r="AM62" s="87"/>
      <c r="AN62" s="88"/>
      <c r="AO62" s="89"/>
      <c r="AP62" s="69"/>
      <c r="AQ62" s="87"/>
      <c r="AR62" s="88"/>
      <c r="AS62" s="89"/>
      <c r="AT62" s="69"/>
      <c r="AU62" s="87"/>
      <c r="AV62" s="88"/>
      <c r="AW62" s="89"/>
      <c r="AX62" s="69"/>
      <c r="AY62" s="87"/>
      <c r="AZ62" s="88"/>
      <c r="BA62" s="89"/>
      <c r="BB62" s="69"/>
      <c r="BC62" s="87"/>
      <c r="BD62" s="88"/>
      <c r="BE62" s="89"/>
      <c r="BF62" s="69"/>
      <c r="BG62" s="82" t="n">
        <v>5</v>
      </c>
      <c r="BH62" s="77" t="s">
        <v>44</v>
      </c>
      <c r="BI62" s="51"/>
      <c r="BJ62" s="53"/>
      <c r="BK62" s="68" t="s">
        <v>396</v>
      </c>
      <c r="BL62" s="78" t="s">
        <v>397</v>
      </c>
      <c r="BM62" s="64"/>
      <c r="BN62" s="65"/>
      <c r="BO62" s="65"/>
      <c r="BP62" s="65"/>
      <c r="BQ62" s="65"/>
      <c r="BR62" s="65"/>
      <c r="BS62" s="65"/>
    </row>
    <row r="63" s="71" customFormat="true" ht="15" hidden="false" customHeight="false" outlineLevel="0" collapsed="false">
      <c r="A63" s="65" t="n">
        <f aca="false">A62+1</f>
        <v>59</v>
      </c>
      <c r="B63" s="61"/>
      <c r="C63" s="62" t="s">
        <v>398</v>
      </c>
      <c r="D63" s="63" t="s">
        <v>399</v>
      </c>
      <c r="E63" s="74" t="s">
        <v>192</v>
      </c>
      <c r="F63" s="75"/>
      <c r="G63" s="76" t="s">
        <v>400</v>
      </c>
      <c r="H63" s="62" t="s">
        <v>83</v>
      </c>
      <c r="I63" s="75"/>
      <c r="J63" s="63" t="s">
        <v>401</v>
      </c>
      <c r="K63" s="64" t="s">
        <v>54</v>
      </c>
      <c r="L63" s="65" t="s">
        <v>38</v>
      </c>
      <c r="M63" s="65" t="s">
        <v>53</v>
      </c>
      <c r="N63" s="72"/>
      <c r="O63" s="65" t="s">
        <v>42</v>
      </c>
      <c r="P63" s="65" t="s">
        <v>37</v>
      </c>
      <c r="Q63" s="65" t="s">
        <v>53</v>
      </c>
      <c r="R63" s="72"/>
      <c r="S63" s="64" t="s">
        <v>39</v>
      </c>
      <c r="T63" s="65" t="s">
        <v>37</v>
      </c>
      <c r="U63" s="65" t="s">
        <v>53</v>
      </c>
      <c r="V63" s="72"/>
      <c r="W63" s="64" t="s">
        <v>41</v>
      </c>
      <c r="X63" s="65" t="s">
        <v>38</v>
      </c>
      <c r="Y63" s="65" t="s">
        <v>53</v>
      </c>
      <c r="Z63" s="69"/>
      <c r="AA63" s="64" t="s">
        <v>52</v>
      </c>
      <c r="AB63" s="65" t="s">
        <v>37</v>
      </c>
      <c r="AC63" s="65" t="s">
        <v>53</v>
      </c>
      <c r="AD63" s="69"/>
      <c r="AE63" s="87"/>
      <c r="AF63" s="88"/>
      <c r="AG63" s="89"/>
      <c r="AH63" s="69"/>
      <c r="AI63" s="87"/>
      <c r="AJ63" s="88"/>
      <c r="AK63" s="89"/>
      <c r="AL63" s="69"/>
      <c r="AM63" s="87"/>
      <c r="AN63" s="88"/>
      <c r="AO63" s="89"/>
      <c r="AP63" s="69"/>
      <c r="AQ63" s="87"/>
      <c r="AR63" s="88"/>
      <c r="AS63" s="89"/>
      <c r="AT63" s="69"/>
      <c r="AU63" s="87"/>
      <c r="AV63" s="88"/>
      <c r="AW63" s="89"/>
      <c r="AX63" s="69"/>
      <c r="AY63" s="87"/>
      <c r="AZ63" s="88"/>
      <c r="BA63" s="89"/>
      <c r="BB63" s="69"/>
      <c r="BC63" s="87"/>
      <c r="BD63" s="88"/>
      <c r="BE63" s="89"/>
      <c r="BF63" s="69"/>
      <c r="BG63" s="82" t="n">
        <v>5</v>
      </c>
      <c r="BH63" s="77" t="s">
        <v>44</v>
      </c>
      <c r="BI63" s="51"/>
      <c r="BJ63" s="53"/>
      <c r="BK63" s="68" t="s">
        <v>402</v>
      </c>
      <c r="BL63" s="70" t="s">
        <v>403</v>
      </c>
      <c r="BM63" s="64"/>
      <c r="BN63" s="65"/>
      <c r="BO63" s="65"/>
      <c r="BP63" s="65"/>
      <c r="BQ63" s="65"/>
      <c r="BR63" s="65"/>
      <c r="BS63" s="65"/>
    </row>
    <row r="64" customFormat="false" ht="15" hidden="false" customHeight="false" outlineLevel="0" collapsed="false">
      <c r="A64" s="65" t="n">
        <f aca="false">A63+1</f>
        <v>60</v>
      </c>
      <c r="B64" s="6"/>
      <c r="C64" s="56" t="s">
        <v>404</v>
      </c>
      <c r="D64" s="4" t="s">
        <v>405</v>
      </c>
      <c r="E64" s="3" t="s">
        <v>406</v>
      </c>
      <c r="F64" s="57"/>
      <c r="G64" s="81" t="s">
        <v>407</v>
      </c>
      <c r="H64" s="56" t="s">
        <v>408</v>
      </c>
      <c r="I64" s="57"/>
      <c r="J64" s="4" t="s">
        <v>401</v>
      </c>
      <c r="K64" s="64" t="s">
        <v>54</v>
      </c>
      <c r="L64" s="65" t="s">
        <v>37</v>
      </c>
      <c r="M64" s="65" t="s">
        <v>53</v>
      </c>
      <c r="N64" s="72"/>
      <c r="O64" s="65" t="s">
        <v>42</v>
      </c>
      <c r="P64" s="65" t="s">
        <v>37</v>
      </c>
      <c r="Q64" s="65" t="s">
        <v>53</v>
      </c>
      <c r="R64" s="72"/>
      <c r="S64" s="64" t="s">
        <v>39</v>
      </c>
      <c r="T64" s="65" t="s">
        <v>37</v>
      </c>
      <c r="U64" s="65" t="s">
        <v>53</v>
      </c>
      <c r="V64" s="72"/>
      <c r="W64" s="64" t="s">
        <v>40</v>
      </c>
      <c r="X64" s="65" t="s">
        <v>37</v>
      </c>
      <c r="Y64" s="65" t="s">
        <v>53</v>
      </c>
      <c r="Z64" s="69"/>
      <c r="AA64" s="64" t="s">
        <v>52</v>
      </c>
      <c r="AB64" s="65" t="s">
        <v>37</v>
      </c>
      <c r="AC64" s="65" t="s">
        <v>53</v>
      </c>
      <c r="AD64" s="69"/>
      <c r="AE64" s="87"/>
      <c r="AF64" s="88"/>
      <c r="AG64" s="89"/>
      <c r="AH64" s="69"/>
      <c r="AI64" s="87"/>
      <c r="AJ64" s="88"/>
      <c r="AK64" s="89"/>
      <c r="AL64" s="69"/>
      <c r="AM64" s="87"/>
      <c r="AN64" s="88"/>
      <c r="AO64" s="89"/>
      <c r="AP64" s="69"/>
      <c r="AQ64" s="87"/>
      <c r="AR64" s="88"/>
      <c r="AS64" s="89"/>
      <c r="AT64" s="69"/>
      <c r="AU64" s="87"/>
      <c r="AV64" s="88"/>
      <c r="AW64" s="89"/>
      <c r="AX64" s="69"/>
      <c r="AY64" s="87"/>
      <c r="AZ64" s="88"/>
      <c r="BA64" s="89"/>
      <c r="BB64" s="69"/>
      <c r="BC64" s="87"/>
      <c r="BD64" s="88"/>
      <c r="BE64" s="89"/>
      <c r="BF64" s="69"/>
      <c r="BG64" s="82" t="n">
        <v>5</v>
      </c>
      <c r="BH64" s="77" t="s">
        <v>44</v>
      </c>
      <c r="BI64" s="51"/>
      <c r="BJ64" s="53"/>
      <c r="BK64" s="68" t="s">
        <v>409</v>
      </c>
      <c r="BL64" s="78" t="s">
        <v>410</v>
      </c>
      <c r="BM64" s="64"/>
      <c r="BN64" s="65"/>
      <c r="BO64" s="65"/>
      <c r="BP64" s="65"/>
      <c r="BQ64" s="65"/>
      <c r="BR64" s="65"/>
      <c r="BS64" s="65"/>
    </row>
    <row r="65" s="71" customFormat="true" ht="15" hidden="false" customHeight="false" outlineLevel="0" collapsed="false">
      <c r="A65" s="65" t="n">
        <f aca="false">A64+1</f>
        <v>61</v>
      </c>
      <c r="B65" s="61"/>
      <c r="C65" s="62" t="s">
        <v>411</v>
      </c>
      <c r="D65" s="63" t="s">
        <v>412</v>
      </c>
      <c r="E65" s="74" t="s">
        <v>192</v>
      </c>
      <c r="F65" s="75"/>
      <c r="G65" s="76" t="s">
        <v>413</v>
      </c>
      <c r="H65" s="62" t="s">
        <v>414</v>
      </c>
      <c r="I65" s="75"/>
      <c r="J65" s="63" t="s">
        <v>146</v>
      </c>
      <c r="K65" s="64" t="s">
        <v>54</v>
      </c>
      <c r="L65" s="65" t="s">
        <v>37</v>
      </c>
      <c r="M65" s="65" t="s">
        <v>53</v>
      </c>
      <c r="N65" s="72"/>
      <c r="O65" s="64" t="s">
        <v>42</v>
      </c>
      <c r="P65" s="65" t="s">
        <v>37</v>
      </c>
      <c r="Q65" s="65" t="s">
        <v>53</v>
      </c>
      <c r="R65" s="72"/>
      <c r="S65" s="64" t="s">
        <v>40</v>
      </c>
      <c r="T65" s="65" t="s">
        <v>37</v>
      </c>
      <c r="U65" s="65" t="s">
        <v>53</v>
      </c>
      <c r="V65" s="72"/>
      <c r="W65" s="64" t="s">
        <v>41</v>
      </c>
      <c r="X65" s="65" t="s">
        <v>37</v>
      </c>
      <c r="Y65" s="65" t="s">
        <v>53</v>
      </c>
      <c r="Z65" s="69"/>
      <c r="AA65" s="64" t="s">
        <v>43</v>
      </c>
      <c r="AB65" s="65" t="s">
        <v>38</v>
      </c>
      <c r="AC65" s="65" t="s">
        <v>53</v>
      </c>
      <c r="AD65" s="69"/>
      <c r="AE65" s="87"/>
      <c r="AF65" s="88"/>
      <c r="AG65" s="89"/>
      <c r="AH65" s="69"/>
      <c r="AI65" s="87"/>
      <c r="AJ65" s="88"/>
      <c r="AK65" s="89"/>
      <c r="AL65" s="69"/>
      <c r="AM65" s="87"/>
      <c r="AN65" s="88"/>
      <c r="AO65" s="89"/>
      <c r="AP65" s="69"/>
      <c r="AQ65" s="87"/>
      <c r="AR65" s="88"/>
      <c r="AS65" s="89"/>
      <c r="AT65" s="69"/>
      <c r="AU65" s="87"/>
      <c r="AV65" s="88"/>
      <c r="AW65" s="89"/>
      <c r="AX65" s="69"/>
      <c r="AY65" s="87"/>
      <c r="AZ65" s="88"/>
      <c r="BA65" s="89"/>
      <c r="BB65" s="69"/>
      <c r="BC65" s="87"/>
      <c r="BD65" s="88"/>
      <c r="BE65" s="89"/>
      <c r="BF65" s="69"/>
      <c r="BG65" s="82" t="n">
        <v>5</v>
      </c>
      <c r="BH65" s="77" t="s">
        <v>44</v>
      </c>
      <c r="BI65" s="51"/>
      <c r="BJ65" s="53"/>
      <c r="BK65" s="68" t="s">
        <v>415</v>
      </c>
      <c r="BL65" s="83" t="s">
        <v>416</v>
      </c>
      <c r="BM65" s="64"/>
      <c r="BN65" s="65"/>
      <c r="BO65" s="65"/>
      <c r="BP65" s="65"/>
      <c r="BQ65" s="65"/>
      <c r="BR65" s="65"/>
      <c r="BS65" s="65"/>
    </row>
    <row r="66" s="71" customFormat="true" ht="15" hidden="false" customHeight="false" outlineLevel="0" collapsed="false">
      <c r="A66" s="65" t="n">
        <f aca="false">A65+1</f>
        <v>62</v>
      </c>
      <c r="B66" s="61"/>
      <c r="C66" s="62" t="s">
        <v>417</v>
      </c>
      <c r="D66" s="63" t="s">
        <v>417</v>
      </c>
      <c r="E66" s="74" t="s">
        <v>418</v>
      </c>
      <c r="F66" s="75"/>
      <c r="G66" s="76" t="s">
        <v>419</v>
      </c>
      <c r="H66" s="62" t="s">
        <v>420</v>
      </c>
      <c r="I66" s="75"/>
      <c r="J66" s="63" t="s">
        <v>100</v>
      </c>
      <c r="K66" s="64" t="s">
        <v>54</v>
      </c>
      <c r="L66" s="65" t="s">
        <v>203</v>
      </c>
      <c r="M66" s="65" t="s">
        <v>53</v>
      </c>
      <c r="N66" s="72"/>
      <c r="O66" s="64" t="s">
        <v>43</v>
      </c>
      <c r="P66" s="65" t="s">
        <v>37</v>
      </c>
      <c r="Q66" s="65" t="s">
        <v>38</v>
      </c>
      <c r="R66" s="72"/>
      <c r="S66" s="64" t="s">
        <v>42</v>
      </c>
      <c r="T66" s="65" t="s">
        <v>203</v>
      </c>
      <c r="U66" s="65" t="s">
        <v>53</v>
      </c>
      <c r="V66" s="72"/>
      <c r="W66" s="64" t="s">
        <v>42</v>
      </c>
      <c r="X66" s="65" t="s">
        <v>37</v>
      </c>
      <c r="Y66" s="65" t="s">
        <v>38</v>
      </c>
      <c r="Z66" s="69"/>
      <c r="AA66" s="64" t="s">
        <v>39</v>
      </c>
      <c r="AB66" s="65" t="s">
        <v>37</v>
      </c>
      <c r="AC66" s="65" t="s">
        <v>38</v>
      </c>
      <c r="AD66" s="69"/>
      <c r="AE66" s="87"/>
      <c r="AF66" s="88"/>
      <c r="AG66" s="89"/>
      <c r="AH66" s="69"/>
      <c r="AI66" s="87"/>
      <c r="AJ66" s="88"/>
      <c r="AK66" s="89"/>
      <c r="AL66" s="69"/>
      <c r="AM66" s="87"/>
      <c r="AN66" s="88"/>
      <c r="AO66" s="89"/>
      <c r="AP66" s="69"/>
      <c r="AQ66" s="87"/>
      <c r="AR66" s="88"/>
      <c r="AS66" s="89"/>
      <c r="AT66" s="69"/>
      <c r="AU66" s="87"/>
      <c r="AV66" s="88"/>
      <c r="AW66" s="89"/>
      <c r="AX66" s="69"/>
      <c r="AY66" s="87"/>
      <c r="AZ66" s="88"/>
      <c r="BA66" s="89"/>
      <c r="BB66" s="69"/>
      <c r="BC66" s="87"/>
      <c r="BD66" s="88"/>
      <c r="BE66" s="89"/>
      <c r="BF66" s="69"/>
      <c r="BG66" s="82" t="n">
        <v>5</v>
      </c>
      <c r="BH66" s="77" t="s">
        <v>44</v>
      </c>
      <c r="BI66" s="51"/>
      <c r="BJ66" s="53"/>
      <c r="BK66" s="68" t="s">
        <v>421</v>
      </c>
      <c r="BL66" s="78"/>
      <c r="BM66" s="64"/>
      <c r="BN66" s="65"/>
      <c r="BO66" s="65"/>
      <c r="BP66" s="65"/>
      <c r="BQ66" s="65"/>
      <c r="BR66" s="65"/>
      <c r="BS66" s="65"/>
    </row>
    <row r="67" customFormat="false" ht="15" hidden="false" customHeight="false" outlineLevel="0" collapsed="false">
      <c r="A67" s="65" t="n">
        <f aca="false">A66+1</f>
        <v>63</v>
      </c>
      <c r="B67" s="61"/>
      <c r="C67" s="62" t="s">
        <v>422</v>
      </c>
      <c r="D67" s="63" t="s">
        <v>422</v>
      </c>
      <c r="E67" s="3" t="s">
        <v>423</v>
      </c>
      <c r="F67" s="57"/>
      <c r="G67" s="81" t="s">
        <v>424</v>
      </c>
      <c r="H67" s="56" t="s">
        <v>425</v>
      </c>
      <c r="I67" s="57"/>
      <c r="J67" s="4" t="s">
        <v>401</v>
      </c>
      <c r="K67" s="64" t="s">
        <v>41</v>
      </c>
      <c r="L67" s="65" t="s">
        <v>37</v>
      </c>
      <c r="M67" s="65" t="s">
        <v>38</v>
      </c>
      <c r="N67" s="72"/>
      <c r="O67" s="64" t="s">
        <v>39</v>
      </c>
      <c r="P67" s="65" t="s">
        <v>203</v>
      </c>
      <c r="Q67" s="65" t="s">
        <v>53</v>
      </c>
      <c r="R67" s="72"/>
      <c r="S67" s="64" t="s">
        <v>36</v>
      </c>
      <c r="T67" s="65" t="s">
        <v>37</v>
      </c>
      <c r="U67" s="65" t="s">
        <v>38</v>
      </c>
      <c r="V67" s="72"/>
      <c r="W67" s="64" t="s">
        <v>36</v>
      </c>
      <c r="X67" s="65" t="s">
        <v>203</v>
      </c>
      <c r="Y67" s="65" t="s">
        <v>53</v>
      </c>
      <c r="Z67" s="69"/>
      <c r="AA67" s="64" t="s">
        <v>40</v>
      </c>
      <c r="AB67" s="65" t="s">
        <v>203</v>
      </c>
      <c r="AC67" s="65" t="s">
        <v>53</v>
      </c>
      <c r="AD67" s="69"/>
      <c r="AE67" s="87"/>
      <c r="AF67" s="88"/>
      <c r="AG67" s="89"/>
      <c r="AH67" s="69"/>
      <c r="AI67" s="87"/>
      <c r="AJ67" s="88"/>
      <c r="AK67" s="89"/>
      <c r="AL67" s="69"/>
      <c r="AM67" s="87"/>
      <c r="AN67" s="88"/>
      <c r="AO67" s="89"/>
      <c r="AP67" s="69"/>
      <c r="AQ67" s="87"/>
      <c r="AR67" s="88"/>
      <c r="AS67" s="89"/>
      <c r="AT67" s="69"/>
      <c r="AU67" s="87"/>
      <c r="AV67" s="88"/>
      <c r="AW67" s="89"/>
      <c r="AX67" s="69"/>
      <c r="AY67" s="87"/>
      <c r="AZ67" s="88"/>
      <c r="BA67" s="89"/>
      <c r="BB67" s="69"/>
      <c r="BC67" s="87"/>
      <c r="BD67" s="88"/>
      <c r="BE67" s="89"/>
      <c r="BF67" s="69"/>
      <c r="BG67" s="82" t="n">
        <v>5</v>
      </c>
      <c r="BH67" s="77" t="s">
        <v>44</v>
      </c>
      <c r="BI67" s="51"/>
      <c r="BJ67" s="53"/>
      <c r="BK67" s="68" t="s">
        <v>426</v>
      </c>
      <c r="BL67" s="70" t="s">
        <v>427</v>
      </c>
      <c r="BM67" s="64"/>
      <c r="BN67" s="65"/>
      <c r="BO67" s="65"/>
      <c r="BP67" s="65"/>
      <c r="BQ67" s="65"/>
      <c r="BR67" s="65"/>
      <c r="BS67" s="65"/>
    </row>
    <row r="68" s="71" customFormat="true" ht="15" hidden="false" customHeight="false" outlineLevel="0" collapsed="false">
      <c r="A68" s="65" t="n">
        <f aca="false">A67+1</f>
        <v>64</v>
      </c>
      <c r="B68" s="61"/>
      <c r="C68" s="62" t="s">
        <v>428</v>
      </c>
      <c r="D68" s="63" t="s">
        <v>428</v>
      </c>
      <c r="E68" s="74" t="s">
        <v>429</v>
      </c>
      <c r="F68" s="75"/>
      <c r="G68" s="76" t="s">
        <v>368</v>
      </c>
      <c r="H68" s="62" t="s">
        <v>430</v>
      </c>
      <c r="I68" s="75"/>
      <c r="J68" s="63" t="s">
        <v>170</v>
      </c>
      <c r="K68" s="64" t="s">
        <v>54</v>
      </c>
      <c r="L68" s="65" t="s">
        <v>37</v>
      </c>
      <c r="M68" s="65" t="s">
        <v>53</v>
      </c>
      <c r="N68" s="72"/>
      <c r="O68" s="64" t="s">
        <v>42</v>
      </c>
      <c r="P68" s="65" t="s">
        <v>38</v>
      </c>
      <c r="Q68" s="65" t="s">
        <v>53</v>
      </c>
      <c r="R68" s="72"/>
      <c r="S68" s="64" t="s">
        <v>43</v>
      </c>
      <c r="T68" s="65" t="s">
        <v>37</v>
      </c>
      <c r="U68" s="65" t="s">
        <v>53</v>
      </c>
      <c r="V68" s="72"/>
      <c r="W68" s="64" t="s">
        <v>39</v>
      </c>
      <c r="X68" s="65" t="s">
        <v>37</v>
      </c>
      <c r="Y68" s="65" t="s">
        <v>53</v>
      </c>
      <c r="Z68" s="69"/>
      <c r="AA68" s="64" t="s">
        <v>41</v>
      </c>
      <c r="AB68" s="65" t="s">
        <v>37</v>
      </c>
      <c r="AC68" s="65" t="s">
        <v>38</v>
      </c>
      <c r="AD68" s="69"/>
      <c r="AE68" s="87"/>
      <c r="AF68" s="88"/>
      <c r="AG68" s="89"/>
      <c r="AH68" s="69"/>
      <c r="AI68" s="87"/>
      <c r="AJ68" s="88"/>
      <c r="AK68" s="89"/>
      <c r="AL68" s="69"/>
      <c r="AM68" s="87"/>
      <c r="AN68" s="88"/>
      <c r="AO68" s="89"/>
      <c r="AP68" s="69"/>
      <c r="AQ68" s="87"/>
      <c r="AR68" s="88"/>
      <c r="AS68" s="89"/>
      <c r="AT68" s="69"/>
      <c r="AU68" s="87"/>
      <c r="AV68" s="88"/>
      <c r="AW68" s="89"/>
      <c r="AX68" s="69"/>
      <c r="AY68" s="87"/>
      <c r="AZ68" s="88"/>
      <c r="BA68" s="89"/>
      <c r="BB68" s="69"/>
      <c r="BC68" s="87"/>
      <c r="BD68" s="88"/>
      <c r="BE68" s="89"/>
      <c r="BF68" s="69"/>
      <c r="BG68" s="82" t="n">
        <v>5</v>
      </c>
      <c r="BH68" s="77" t="s">
        <v>44</v>
      </c>
      <c r="BI68" s="51"/>
      <c r="BJ68" s="53"/>
      <c r="BK68" s="68" t="s">
        <v>431</v>
      </c>
      <c r="BL68" s="70" t="s">
        <v>432</v>
      </c>
      <c r="BM68" s="64"/>
      <c r="BN68" s="65"/>
      <c r="BO68" s="65"/>
      <c r="BP68" s="65"/>
      <c r="BQ68" s="65"/>
      <c r="BR68" s="65"/>
      <c r="BS68" s="65"/>
    </row>
    <row r="69" s="71" customFormat="true" ht="15" hidden="false" customHeight="false" outlineLevel="0" collapsed="false">
      <c r="A69" s="65" t="n">
        <f aca="false">A68+1</f>
        <v>65</v>
      </c>
      <c r="B69" s="61"/>
      <c r="C69" s="62" t="s">
        <v>433</v>
      </c>
      <c r="D69" s="63" t="s">
        <v>433</v>
      </c>
      <c r="E69" s="74" t="s">
        <v>434</v>
      </c>
      <c r="F69" s="74"/>
      <c r="G69" s="76" t="s">
        <v>251</v>
      </c>
      <c r="H69" s="67" t="s">
        <v>435</v>
      </c>
      <c r="I69" s="65"/>
      <c r="J69" s="63" t="s">
        <v>170</v>
      </c>
      <c r="K69" s="64" t="s">
        <v>54</v>
      </c>
      <c r="L69" s="65" t="s">
        <v>37</v>
      </c>
      <c r="M69" s="65" t="s">
        <v>53</v>
      </c>
      <c r="N69" s="72"/>
      <c r="O69" s="64" t="s">
        <v>39</v>
      </c>
      <c r="P69" s="65" t="s">
        <v>37</v>
      </c>
      <c r="Q69" s="65" t="s">
        <v>53</v>
      </c>
      <c r="R69" s="72"/>
      <c r="S69" s="64" t="s">
        <v>52</v>
      </c>
      <c r="T69" s="65" t="s">
        <v>37</v>
      </c>
      <c r="U69" s="65" t="s">
        <v>53</v>
      </c>
      <c r="V69" s="72"/>
      <c r="W69" s="64" t="s">
        <v>52</v>
      </c>
      <c r="X69" s="65" t="s">
        <v>37</v>
      </c>
      <c r="Y69" s="65" t="s">
        <v>53</v>
      </c>
      <c r="Z69" s="69"/>
      <c r="AA69" s="64" t="s">
        <v>41</v>
      </c>
      <c r="AB69" s="65" t="s">
        <v>38</v>
      </c>
      <c r="AC69" s="65" t="s">
        <v>53</v>
      </c>
      <c r="AD69" s="69"/>
      <c r="AE69" s="87"/>
      <c r="AF69" s="88"/>
      <c r="AG69" s="89"/>
      <c r="AH69" s="69"/>
      <c r="AI69" s="87"/>
      <c r="AJ69" s="88"/>
      <c r="AK69" s="89"/>
      <c r="AL69" s="69"/>
      <c r="AM69" s="87"/>
      <c r="AN69" s="88"/>
      <c r="AO69" s="89"/>
      <c r="AP69" s="69"/>
      <c r="AQ69" s="87"/>
      <c r="AR69" s="88"/>
      <c r="AS69" s="89"/>
      <c r="AT69" s="69"/>
      <c r="AU69" s="87"/>
      <c r="AV69" s="88"/>
      <c r="AW69" s="89"/>
      <c r="AX69" s="69"/>
      <c r="AY69" s="87"/>
      <c r="AZ69" s="88"/>
      <c r="BA69" s="89"/>
      <c r="BB69" s="69"/>
      <c r="BC69" s="87"/>
      <c r="BD69" s="88"/>
      <c r="BE69" s="89"/>
      <c r="BF69" s="69"/>
      <c r="BG69" s="82" t="n">
        <v>5</v>
      </c>
      <c r="BH69" s="77" t="s">
        <v>44</v>
      </c>
      <c r="BI69" s="51"/>
      <c r="BJ69" s="53"/>
      <c r="BK69" s="68" t="s">
        <v>436</v>
      </c>
      <c r="BL69" s="70" t="s">
        <v>437</v>
      </c>
      <c r="BM69" s="64"/>
      <c r="BN69" s="65"/>
      <c r="BO69" s="65"/>
      <c r="BP69" s="65"/>
      <c r="BQ69" s="65"/>
      <c r="BR69" s="65"/>
      <c r="BS69" s="65"/>
    </row>
    <row r="70" customFormat="false" ht="15" hidden="false" customHeight="false" outlineLevel="0" collapsed="false">
      <c r="A70" s="65" t="n">
        <f aca="false">A69+1</f>
        <v>66</v>
      </c>
      <c r="B70" s="61"/>
      <c r="C70" s="62" t="s">
        <v>438</v>
      </c>
      <c r="D70" s="63" t="s">
        <v>438</v>
      </c>
      <c r="E70" s="74" t="s">
        <v>439</v>
      </c>
      <c r="F70" s="57"/>
      <c r="G70" s="76"/>
      <c r="H70" s="62" t="s">
        <v>440</v>
      </c>
      <c r="I70" s="75"/>
      <c r="J70" s="63" t="s">
        <v>441</v>
      </c>
      <c r="K70" s="64" t="s">
        <v>40</v>
      </c>
      <c r="L70" s="65" t="s">
        <v>37</v>
      </c>
      <c r="M70" s="65" t="s">
        <v>53</v>
      </c>
      <c r="N70" s="72"/>
      <c r="O70" s="64" t="s">
        <v>42</v>
      </c>
      <c r="P70" s="65" t="s">
        <v>37</v>
      </c>
      <c r="Q70" s="65" t="s">
        <v>38</v>
      </c>
      <c r="R70" s="72"/>
      <c r="S70" s="64" t="s">
        <v>42</v>
      </c>
      <c r="T70" s="65" t="s">
        <v>37</v>
      </c>
      <c r="U70" s="65" t="s">
        <v>38</v>
      </c>
      <c r="V70" s="72"/>
      <c r="W70" s="64" t="s">
        <v>39</v>
      </c>
      <c r="X70" s="65" t="s">
        <v>37</v>
      </c>
      <c r="Y70" s="65" t="s">
        <v>38</v>
      </c>
      <c r="Z70" s="69"/>
      <c r="AA70" s="64" t="s">
        <v>40</v>
      </c>
      <c r="AB70" s="65" t="s">
        <v>37</v>
      </c>
      <c r="AC70" s="65" t="s">
        <v>38</v>
      </c>
      <c r="AD70" s="69"/>
      <c r="AE70" s="87"/>
      <c r="AF70" s="88"/>
      <c r="AG70" s="89"/>
      <c r="AH70" s="69"/>
      <c r="AI70" s="87"/>
      <c r="AJ70" s="88"/>
      <c r="AK70" s="89"/>
      <c r="AL70" s="69"/>
      <c r="AM70" s="87"/>
      <c r="AN70" s="88"/>
      <c r="AO70" s="89"/>
      <c r="AP70" s="69"/>
      <c r="AQ70" s="87"/>
      <c r="AR70" s="88"/>
      <c r="AS70" s="89"/>
      <c r="AT70" s="69"/>
      <c r="AU70" s="87"/>
      <c r="AV70" s="88"/>
      <c r="AW70" s="89"/>
      <c r="AX70" s="69"/>
      <c r="AY70" s="87"/>
      <c r="AZ70" s="88"/>
      <c r="BA70" s="89"/>
      <c r="BB70" s="69"/>
      <c r="BC70" s="87"/>
      <c r="BD70" s="88"/>
      <c r="BE70" s="89"/>
      <c r="BF70" s="69"/>
      <c r="BG70" s="82" t="n">
        <v>5</v>
      </c>
      <c r="BH70" s="77" t="s">
        <v>44</v>
      </c>
      <c r="BI70" s="51"/>
      <c r="BJ70" s="53"/>
      <c r="BK70" s="68" t="s">
        <v>442</v>
      </c>
      <c r="BL70" s="70"/>
      <c r="BM70" s="64"/>
      <c r="BN70" s="65"/>
      <c r="BO70" s="65"/>
      <c r="BP70" s="65"/>
      <c r="BQ70" s="65"/>
      <c r="BR70" s="65"/>
      <c r="BS70" s="65"/>
    </row>
    <row r="71" customFormat="false" ht="15" hidden="false" customHeight="false" outlineLevel="0" collapsed="false">
      <c r="A71" s="65" t="n">
        <f aca="false">A70+1</f>
        <v>67</v>
      </c>
      <c r="B71" s="6"/>
      <c r="C71" s="56" t="s">
        <v>443</v>
      </c>
      <c r="D71" s="4" t="s">
        <v>443</v>
      </c>
      <c r="E71" s="3" t="s">
        <v>444</v>
      </c>
      <c r="F71" s="57"/>
      <c r="G71" s="81" t="s">
        <v>445</v>
      </c>
      <c r="H71" s="56" t="s">
        <v>446</v>
      </c>
      <c r="I71" s="57"/>
      <c r="J71" s="4" t="s">
        <v>68</v>
      </c>
      <c r="K71" s="64" t="s">
        <v>54</v>
      </c>
      <c r="L71" s="65" t="s">
        <v>37</v>
      </c>
      <c r="M71" s="65" t="s">
        <v>38</v>
      </c>
      <c r="N71" s="72"/>
      <c r="O71" s="64" t="s">
        <v>42</v>
      </c>
      <c r="P71" s="65" t="s">
        <v>37</v>
      </c>
      <c r="Q71" s="65" t="s">
        <v>53</v>
      </c>
      <c r="R71" s="72"/>
      <c r="S71" s="64" t="s">
        <v>52</v>
      </c>
      <c r="T71" s="65" t="s">
        <v>37</v>
      </c>
      <c r="U71" s="65" t="s">
        <v>38</v>
      </c>
      <c r="V71" s="72"/>
      <c r="W71" s="64" t="s">
        <v>52</v>
      </c>
      <c r="X71" s="65" t="s">
        <v>38</v>
      </c>
      <c r="Y71" s="65" t="s">
        <v>53</v>
      </c>
      <c r="Z71" s="69"/>
      <c r="AA71" s="64" t="s">
        <v>40</v>
      </c>
      <c r="AB71" s="65" t="s">
        <v>37</v>
      </c>
      <c r="AC71" s="65" t="s">
        <v>53</v>
      </c>
      <c r="AD71" s="69"/>
      <c r="AE71" s="87"/>
      <c r="AF71" s="88"/>
      <c r="AG71" s="89"/>
      <c r="AH71" s="69"/>
      <c r="AI71" s="87"/>
      <c r="AJ71" s="88"/>
      <c r="AK71" s="89"/>
      <c r="AL71" s="69"/>
      <c r="AM71" s="87"/>
      <c r="AN71" s="88"/>
      <c r="AO71" s="89"/>
      <c r="AP71" s="69"/>
      <c r="AQ71" s="87"/>
      <c r="AR71" s="88"/>
      <c r="AS71" s="89"/>
      <c r="AT71" s="69"/>
      <c r="AU71" s="87"/>
      <c r="AV71" s="88"/>
      <c r="AW71" s="89"/>
      <c r="AX71" s="69"/>
      <c r="AY71" s="87"/>
      <c r="AZ71" s="88"/>
      <c r="BA71" s="89"/>
      <c r="BB71" s="69"/>
      <c r="BC71" s="87"/>
      <c r="BD71" s="88"/>
      <c r="BE71" s="89"/>
      <c r="BF71" s="69"/>
      <c r="BG71" s="82" t="n">
        <v>5</v>
      </c>
      <c r="BH71" s="77" t="s">
        <v>44</v>
      </c>
      <c r="BI71" s="51"/>
      <c r="BJ71" s="53"/>
      <c r="BK71" s="68" t="s">
        <v>447</v>
      </c>
      <c r="BL71" s="70" t="s">
        <v>448</v>
      </c>
      <c r="BM71" s="64"/>
      <c r="BN71" s="65"/>
      <c r="BO71" s="65"/>
      <c r="BP71" s="65"/>
      <c r="BQ71" s="65"/>
      <c r="BR71" s="65"/>
      <c r="BS71" s="65"/>
    </row>
    <row r="72" s="71" customFormat="true" ht="15" hidden="false" customHeight="false" outlineLevel="0" collapsed="false">
      <c r="A72" s="65" t="n">
        <f aca="false">A71+1</f>
        <v>68</v>
      </c>
      <c r="B72" s="61"/>
      <c r="C72" s="62" t="s">
        <v>449</v>
      </c>
      <c r="D72" s="63" t="s">
        <v>450</v>
      </c>
      <c r="E72" s="74" t="s">
        <v>451</v>
      </c>
      <c r="F72" s="75"/>
      <c r="G72" s="81" t="s">
        <v>211</v>
      </c>
      <c r="H72" s="62" t="s">
        <v>452</v>
      </c>
      <c r="I72" s="75"/>
      <c r="J72" s="63" t="s">
        <v>170</v>
      </c>
      <c r="K72" s="64" t="s">
        <v>54</v>
      </c>
      <c r="L72" s="65" t="s">
        <v>37</v>
      </c>
      <c r="M72" s="65" t="s">
        <v>53</v>
      </c>
      <c r="N72" s="72"/>
      <c r="O72" s="64" t="s">
        <v>42</v>
      </c>
      <c r="P72" s="65" t="s">
        <v>37</v>
      </c>
      <c r="Q72" s="65" t="s">
        <v>53</v>
      </c>
      <c r="R72" s="72"/>
      <c r="S72" s="64" t="s">
        <v>453</v>
      </c>
      <c r="T72" s="65" t="s">
        <v>37</v>
      </c>
      <c r="U72" s="65" t="s">
        <v>53</v>
      </c>
      <c r="V72" s="72"/>
      <c r="W72" s="64" t="s">
        <v>41</v>
      </c>
      <c r="X72" s="65" t="s">
        <v>37</v>
      </c>
      <c r="Y72" s="65" t="s">
        <v>53</v>
      </c>
      <c r="Z72" s="69"/>
      <c r="AA72" s="64" t="s">
        <v>52</v>
      </c>
      <c r="AB72" s="65" t="s">
        <v>37</v>
      </c>
      <c r="AC72" s="65" t="s">
        <v>53</v>
      </c>
      <c r="AD72" s="69"/>
      <c r="AE72" s="87"/>
      <c r="AF72" s="88"/>
      <c r="AG72" s="89"/>
      <c r="AH72" s="69"/>
      <c r="AI72" s="87"/>
      <c r="AJ72" s="88"/>
      <c r="AK72" s="89"/>
      <c r="AL72" s="69"/>
      <c r="AM72" s="87"/>
      <c r="AN72" s="88"/>
      <c r="AO72" s="89"/>
      <c r="AP72" s="69"/>
      <c r="AQ72" s="87"/>
      <c r="AR72" s="88"/>
      <c r="AS72" s="89"/>
      <c r="AT72" s="69"/>
      <c r="AU72" s="87"/>
      <c r="AV72" s="88"/>
      <c r="AW72" s="89"/>
      <c r="AX72" s="69"/>
      <c r="AY72" s="87"/>
      <c r="AZ72" s="88"/>
      <c r="BA72" s="89"/>
      <c r="BB72" s="69"/>
      <c r="BC72" s="87"/>
      <c r="BD72" s="88"/>
      <c r="BE72" s="89"/>
      <c r="BF72" s="69"/>
      <c r="BG72" s="82" t="n">
        <v>5</v>
      </c>
      <c r="BH72" s="77" t="s">
        <v>44</v>
      </c>
      <c r="BI72" s="51"/>
      <c r="BJ72" s="53"/>
      <c r="BK72" s="68" t="s">
        <v>454</v>
      </c>
      <c r="BL72" s="78" t="s">
        <v>455</v>
      </c>
      <c r="BM72" s="64"/>
      <c r="BN72" s="65"/>
      <c r="BO72" s="65"/>
      <c r="BP72" s="65"/>
      <c r="BQ72" s="65"/>
      <c r="BR72" s="65"/>
      <c r="BS72" s="65"/>
    </row>
    <row r="73" s="71" customFormat="true" ht="15" hidden="false" customHeight="false" outlineLevel="0" collapsed="false">
      <c r="A73" s="65" t="n">
        <f aca="false">A72+1</f>
        <v>69</v>
      </c>
      <c r="B73" s="61"/>
      <c r="C73" s="62" t="s">
        <v>456</v>
      </c>
      <c r="D73" s="63" t="s">
        <v>457</v>
      </c>
      <c r="E73" s="74" t="s">
        <v>458</v>
      </c>
      <c r="F73" s="75"/>
      <c r="G73" s="76" t="s">
        <v>211</v>
      </c>
      <c r="H73" s="62" t="s">
        <v>459</v>
      </c>
      <c r="I73" s="75"/>
      <c r="J73" s="63" t="s">
        <v>170</v>
      </c>
      <c r="K73" s="64" t="s">
        <v>54</v>
      </c>
      <c r="L73" s="65" t="s">
        <v>37</v>
      </c>
      <c r="M73" s="65" t="s">
        <v>53</v>
      </c>
      <c r="N73" s="72"/>
      <c r="O73" s="64" t="s">
        <v>43</v>
      </c>
      <c r="P73" s="65" t="s">
        <v>37</v>
      </c>
      <c r="Q73" s="65" t="s">
        <v>53</v>
      </c>
      <c r="R73" s="72"/>
      <c r="S73" s="64" t="s">
        <v>42</v>
      </c>
      <c r="T73" s="65" t="s">
        <v>37</v>
      </c>
      <c r="U73" s="65" t="s">
        <v>53</v>
      </c>
      <c r="V73" s="72"/>
      <c r="W73" s="64" t="s">
        <v>41</v>
      </c>
      <c r="X73" s="65" t="s">
        <v>37</v>
      </c>
      <c r="Y73" s="65" t="s">
        <v>38</v>
      </c>
      <c r="Z73" s="69"/>
      <c r="AA73" s="64" t="s">
        <v>52</v>
      </c>
      <c r="AB73" s="65" t="s">
        <v>37</v>
      </c>
      <c r="AC73" s="65" t="s">
        <v>53</v>
      </c>
      <c r="AD73" s="69"/>
      <c r="AE73" s="87"/>
      <c r="AF73" s="88"/>
      <c r="AG73" s="89"/>
      <c r="AH73" s="69"/>
      <c r="AI73" s="87"/>
      <c r="AJ73" s="88"/>
      <c r="AK73" s="89"/>
      <c r="AL73" s="69"/>
      <c r="AM73" s="87"/>
      <c r="AN73" s="88"/>
      <c r="AO73" s="89"/>
      <c r="AP73" s="69"/>
      <c r="AQ73" s="87"/>
      <c r="AR73" s="88"/>
      <c r="AS73" s="89"/>
      <c r="AT73" s="69"/>
      <c r="AU73" s="87"/>
      <c r="AV73" s="88"/>
      <c r="AW73" s="89"/>
      <c r="AX73" s="69"/>
      <c r="AY73" s="87"/>
      <c r="AZ73" s="88"/>
      <c r="BA73" s="89"/>
      <c r="BB73" s="69"/>
      <c r="BC73" s="87"/>
      <c r="BD73" s="88"/>
      <c r="BE73" s="89"/>
      <c r="BF73" s="69"/>
      <c r="BG73" s="82" t="n">
        <v>5</v>
      </c>
      <c r="BH73" s="77" t="s">
        <v>44</v>
      </c>
      <c r="BI73" s="51"/>
      <c r="BJ73" s="53"/>
      <c r="BK73" s="68" t="s">
        <v>460</v>
      </c>
      <c r="BL73" s="78" t="s">
        <v>461</v>
      </c>
      <c r="BM73" s="64"/>
      <c r="BN73" s="65"/>
      <c r="BO73" s="65"/>
      <c r="BP73" s="65"/>
      <c r="BQ73" s="65"/>
      <c r="BR73" s="65"/>
      <c r="BS73" s="65"/>
    </row>
    <row r="74" s="71" customFormat="true" ht="15" hidden="false" customHeight="false" outlineLevel="0" collapsed="false">
      <c r="A74" s="65" t="n">
        <f aca="false">A73+1</f>
        <v>70</v>
      </c>
      <c r="B74" s="61"/>
      <c r="C74" s="62" t="s">
        <v>462</v>
      </c>
      <c r="D74" s="63" t="s">
        <v>463</v>
      </c>
      <c r="E74" s="74" t="s">
        <v>464</v>
      </c>
      <c r="F74" s="75"/>
      <c r="G74" s="76" t="s">
        <v>211</v>
      </c>
      <c r="H74" s="62" t="s">
        <v>465</v>
      </c>
      <c r="I74" s="75"/>
      <c r="J74" s="63" t="s">
        <v>170</v>
      </c>
      <c r="K74" s="64" t="s">
        <v>54</v>
      </c>
      <c r="L74" s="65" t="s">
        <v>37</v>
      </c>
      <c r="M74" s="65" t="s">
        <v>53</v>
      </c>
      <c r="N74" s="72"/>
      <c r="O74" s="64" t="s">
        <v>42</v>
      </c>
      <c r="P74" s="65" t="s">
        <v>38</v>
      </c>
      <c r="Q74" s="65" t="s">
        <v>53</v>
      </c>
      <c r="R74" s="72"/>
      <c r="S74" s="64" t="s">
        <v>42</v>
      </c>
      <c r="T74" s="65" t="s">
        <v>203</v>
      </c>
      <c r="U74" s="65" t="s">
        <v>53</v>
      </c>
      <c r="V74" s="72"/>
      <c r="W74" s="64" t="s">
        <v>41</v>
      </c>
      <c r="X74" s="65" t="s">
        <v>203</v>
      </c>
      <c r="Y74" s="65" t="s">
        <v>38</v>
      </c>
      <c r="Z74" s="69"/>
      <c r="AA74" s="64" t="s">
        <v>54</v>
      </c>
      <c r="AB74" s="65" t="s">
        <v>203</v>
      </c>
      <c r="AC74" s="65" t="s">
        <v>53</v>
      </c>
      <c r="AD74" s="69"/>
      <c r="AE74" s="87"/>
      <c r="AF74" s="88"/>
      <c r="AG74" s="89"/>
      <c r="AH74" s="69"/>
      <c r="AI74" s="87"/>
      <c r="AJ74" s="88"/>
      <c r="AK74" s="89"/>
      <c r="AL74" s="69"/>
      <c r="AM74" s="87"/>
      <c r="AN74" s="88"/>
      <c r="AO74" s="89"/>
      <c r="AP74" s="69"/>
      <c r="AQ74" s="87"/>
      <c r="AR74" s="88"/>
      <c r="AS74" s="89"/>
      <c r="AT74" s="69"/>
      <c r="AU74" s="87"/>
      <c r="AV74" s="88"/>
      <c r="AW74" s="89"/>
      <c r="AX74" s="69"/>
      <c r="AY74" s="87"/>
      <c r="AZ74" s="88"/>
      <c r="BA74" s="89"/>
      <c r="BB74" s="69"/>
      <c r="BC74" s="87"/>
      <c r="BD74" s="88"/>
      <c r="BE74" s="89"/>
      <c r="BF74" s="69"/>
      <c r="BG74" s="82" t="n">
        <v>5</v>
      </c>
      <c r="BH74" s="77" t="s">
        <v>44</v>
      </c>
      <c r="BI74" s="51"/>
      <c r="BJ74" s="53"/>
      <c r="BK74" s="68" t="s">
        <v>466</v>
      </c>
      <c r="BL74" s="8" t="s">
        <v>467</v>
      </c>
      <c r="BM74" s="64"/>
      <c r="BN74" s="65"/>
      <c r="BO74" s="65"/>
      <c r="BP74" s="65"/>
      <c r="BQ74" s="65"/>
      <c r="BR74" s="65"/>
      <c r="BS74" s="65"/>
    </row>
    <row r="75" s="71" customFormat="true" ht="15" hidden="false" customHeight="false" outlineLevel="0" collapsed="false">
      <c r="A75" s="65" t="n">
        <f aca="false">A74+1</f>
        <v>71</v>
      </c>
      <c r="B75" s="61"/>
      <c r="C75" s="62" t="s">
        <v>463</v>
      </c>
      <c r="D75" s="63" t="s">
        <v>463</v>
      </c>
      <c r="E75" s="74" t="s">
        <v>468</v>
      </c>
      <c r="F75" s="75"/>
      <c r="G75" s="76" t="s">
        <v>211</v>
      </c>
      <c r="H75" s="62" t="s">
        <v>469</v>
      </c>
      <c r="I75" s="75"/>
      <c r="J75" s="63" t="s">
        <v>170</v>
      </c>
      <c r="K75" s="64" t="s">
        <v>54</v>
      </c>
      <c r="L75" s="65" t="s">
        <v>203</v>
      </c>
      <c r="M75" s="65" t="s">
        <v>53</v>
      </c>
      <c r="N75" s="72"/>
      <c r="O75" s="64" t="s">
        <v>39</v>
      </c>
      <c r="P75" s="65" t="s">
        <v>37</v>
      </c>
      <c r="Q75" s="65" t="s">
        <v>53</v>
      </c>
      <c r="R75" s="72"/>
      <c r="S75" s="64" t="s">
        <v>52</v>
      </c>
      <c r="T75" s="65" t="s">
        <v>203</v>
      </c>
      <c r="U75" s="65" t="s">
        <v>53</v>
      </c>
      <c r="V75" s="72"/>
      <c r="W75" s="64" t="s">
        <v>52</v>
      </c>
      <c r="X75" s="65" t="s">
        <v>37</v>
      </c>
      <c r="Y75" s="65" t="s">
        <v>53</v>
      </c>
      <c r="Z75" s="69"/>
      <c r="AA75" s="64" t="s">
        <v>41</v>
      </c>
      <c r="AB75" s="65" t="s">
        <v>37</v>
      </c>
      <c r="AC75" s="65" t="s">
        <v>38</v>
      </c>
      <c r="AD75" s="69"/>
      <c r="AE75" s="87"/>
      <c r="AF75" s="88"/>
      <c r="AG75" s="89"/>
      <c r="AH75" s="69"/>
      <c r="AI75" s="87"/>
      <c r="AJ75" s="88"/>
      <c r="AK75" s="89"/>
      <c r="AL75" s="69"/>
      <c r="AM75" s="87"/>
      <c r="AN75" s="88"/>
      <c r="AO75" s="89"/>
      <c r="AP75" s="69"/>
      <c r="AQ75" s="87"/>
      <c r="AR75" s="88"/>
      <c r="AS75" s="89"/>
      <c r="AT75" s="69"/>
      <c r="AU75" s="87"/>
      <c r="AV75" s="88"/>
      <c r="AW75" s="89"/>
      <c r="AX75" s="69"/>
      <c r="AY75" s="87"/>
      <c r="AZ75" s="88"/>
      <c r="BA75" s="89"/>
      <c r="BB75" s="69"/>
      <c r="BC75" s="87"/>
      <c r="BD75" s="88"/>
      <c r="BE75" s="89"/>
      <c r="BF75" s="69"/>
      <c r="BG75" s="82" t="n">
        <v>5</v>
      </c>
      <c r="BH75" s="77" t="s">
        <v>44</v>
      </c>
      <c r="BI75" s="51"/>
      <c r="BJ75" s="53"/>
      <c r="BK75" s="68"/>
      <c r="BL75" s="8" t="s">
        <v>470</v>
      </c>
      <c r="BM75" s="64"/>
      <c r="BN75" s="65"/>
      <c r="BO75" s="65"/>
      <c r="BP75" s="65"/>
      <c r="BQ75" s="65"/>
      <c r="BR75" s="65"/>
      <c r="BS75" s="65"/>
    </row>
    <row r="76" s="71" customFormat="true" ht="15" hidden="false" customHeight="false" outlineLevel="0" collapsed="false">
      <c r="A76" s="65" t="n">
        <f aca="false">A75+1</f>
        <v>72</v>
      </c>
      <c r="B76" s="61"/>
      <c r="C76" s="62" t="s">
        <v>471</v>
      </c>
      <c r="D76" s="63" t="s">
        <v>472</v>
      </c>
      <c r="E76" s="74" t="s">
        <v>473</v>
      </c>
      <c r="F76" s="75"/>
      <c r="G76" s="76" t="s">
        <v>211</v>
      </c>
      <c r="H76" s="62" t="s">
        <v>474</v>
      </c>
      <c r="I76" s="75"/>
      <c r="J76" s="63" t="s">
        <v>170</v>
      </c>
      <c r="K76" s="64" t="s">
        <v>54</v>
      </c>
      <c r="L76" s="65" t="s">
        <v>203</v>
      </c>
      <c r="M76" s="65" t="s">
        <v>53</v>
      </c>
      <c r="N76" s="72"/>
      <c r="O76" s="64" t="s">
        <v>43</v>
      </c>
      <c r="P76" s="65" t="s">
        <v>203</v>
      </c>
      <c r="Q76" s="65" t="s">
        <v>53</v>
      </c>
      <c r="R76" s="72"/>
      <c r="S76" s="64" t="s">
        <v>42</v>
      </c>
      <c r="T76" s="65" t="s">
        <v>203</v>
      </c>
      <c r="U76" s="65" t="s">
        <v>53</v>
      </c>
      <c r="V76" s="72"/>
      <c r="W76" s="64" t="s">
        <v>41</v>
      </c>
      <c r="X76" s="65" t="s">
        <v>203</v>
      </c>
      <c r="Y76" s="65" t="s">
        <v>53</v>
      </c>
      <c r="Z76" s="69"/>
      <c r="AA76" s="64" t="s">
        <v>52</v>
      </c>
      <c r="AB76" s="65" t="s">
        <v>203</v>
      </c>
      <c r="AC76" s="65" t="s">
        <v>53</v>
      </c>
      <c r="AD76" s="69"/>
      <c r="AE76" s="87"/>
      <c r="AF76" s="88"/>
      <c r="AG76" s="89"/>
      <c r="AH76" s="69"/>
      <c r="AI76" s="87"/>
      <c r="AJ76" s="88"/>
      <c r="AK76" s="89"/>
      <c r="AL76" s="69"/>
      <c r="AM76" s="87"/>
      <c r="AN76" s="88"/>
      <c r="AO76" s="89"/>
      <c r="AP76" s="69"/>
      <c r="AQ76" s="87"/>
      <c r="AR76" s="88"/>
      <c r="AS76" s="89"/>
      <c r="AT76" s="69"/>
      <c r="AU76" s="87"/>
      <c r="AV76" s="88"/>
      <c r="AW76" s="89"/>
      <c r="AX76" s="69"/>
      <c r="AY76" s="87"/>
      <c r="AZ76" s="88"/>
      <c r="BA76" s="89"/>
      <c r="BB76" s="69"/>
      <c r="BC76" s="87"/>
      <c r="BD76" s="88"/>
      <c r="BE76" s="89"/>
      <c r="BF76" s="69"/>
      <c r="BG76" s="82" t="n">
        <v>5</v>
      </c>
      <c r="BH76" s="77" t="s">
        <v>44</v>
      </c>
      <c r="BI76" s="51"/>
      <c r="BJ76" s="53"/>
      <c r="BK76" s="68" t="s">
        <v>475</v>
      </c>
      <c r="BL76" s="78" t="s">
        <v>476</v>
      </c>
      <c r="BM76" s="64"/>
      <c r="BN76" s="65"/>
      <c r="BO76" s="65"/>
      <c r="BP76" s="65"/>
      <c r="BQ76" s="65"/>
      <c r="BR76" s="65"/>
      <c r="BS76" s="65"/>
    </row>
    <row r="77" s="71" customFormat="true" ht="15" hidden="false" customHeight="false" outlineLevel="0" collapsed="false">
      <c r="A77" s="65" t="n">
        <f aca="false">A76+1</f>
        <v>73</v>
      </c>
      <c r="B77" s="61"/>
      <c r="C77" s="62" t="s">
        <v>477</v>
      </c>
      <c r="D77" s="63" t="s">
        <v>478</v>
      </c>
      <c r="E77" s="74" t="s">
        <v>479</v>
      </c>
      <c r="F77" s="75"/>
      <c r="G77" s="76" t="s">
        <v>479</v>
      </c>
      <c r="H77" s="62" t="s">
        <v>480</v>
      </c>
      <c r="I77" s="75"/>
      <c r="J77" s="63" t="s">
        <v>170</v>
      </c>
      <c r="K77" s="64" t="s">
        <v>54</v>
      </c>
      <c r="L77" s="65" t="s">
        <v>37</v>
      </c>
      <c r="M77" s="65" t="s">
        <v>53</v>
      </c>
      <c r="N77" s="72"/>
      <c r="O77" s="64" t="s">
        <v>42</v>
      </c>
      <c r="P77" s="65" t="s">
        <v>37</v>
      </c>
      <c r="Q77" s="65" t="s">
        <v>53</v>
      </c>
      <c r="R77" s="72"/>
      <c r="S77" s="64" t="s">
        <v>41</v>
      </c>
      <c r="T77" s="65" t="s">
        <v>37</v>
      </c>
      <c r="U77" s="65" t="s">
        <v>38</v>
      </c>
      <c r="V77" s="72"/>
      <c r="W77" s="64" t="s">
        <v>54</v>
      </c>
      <c r="X77" s="65" t="s">
        <v>37</v>
      </c>
      <c r="Y77" s="65" t="s">
        <v>53</v>
      </c>
      <c r="Z77" s="69"/>
      <c r="AA77" s="64" t="s">
        <v>52</v>
      </c>
      <c r="AB77" s="65" t="s">
        <v>37</v>
      </c>
      <c r="AC77" s="65" t="s">
        <v>53</v>
      </c>
      <c r="AD77" s="69"/>
      <c r="AE77" s="87"/>
      <c r="AF77" s="88"/>
      <c r="AG77" s="89"/>
      <c r="AH77" s="69"/>
      <c r="AI77" s="87"/>
      <c r="AJ77" s="88"/>
      <c r="AK77" s="89"/>
      <c r="AL77" s="69"/>
      <c r="AM77" s="87"/>
      <c r="AN77" s="88"/>
      <c r="AO77" s="89"/>
      <c r="AP77" s="69"/>
      <c r="AQ77" s="87"/>
      <c r="AR77" s="88"/>
      <c r="AS77" s="89"/>
      <c r="AT77" s="69"/>
      <c r="AU77" s="87"/>
      <c r="AV77" s="88"/>
      <c r="AW77" s="89"/>
      <c r="AX77" s="69"/>
      <c r="AY77" s="87"/>
      <c r="AZ77" s="88"/>
      <c r="BA77" s="89"/>
      <c r="BB77" s="69"/>
      <c r="BC77" s="87"/>
      <c r="BD77" s="88"/>
      <c r="BE77" s="89"/>
      <c r="BF77" s="69"/>
      <c r="BG77" s="82" t="n">
        <v>5</v>
      </c>
      <c r="BH77" s="77" t="s">
        <v>44</v>
      </c>
      <c r="BI77" s="51"/>
      <c r="BJ77" s="53"/>
      <c r="BK77" s="68" t="s">
        <v>481</v>
      </c>
      <c r="BL77" s="8" t="s">
        <v>482</v>
      </c>
      <c r="BM77" s="64"/>
      <c r="BN77" s="65"/>
      <c r="BO77" s="65"/>
      <c r="BP77" s="65"/>
      <c r="BQ77" s="65"/>
      <c r="BR77" s="65"/>
      <c r="BS77" s="65"/>
    </row>
    <row r="78" customFormat="false" ht="15" hidden="false" customHeight="false" outlineLevel="0" collapsed="false">
      <c r="A78" s="65" t="n">
        <f aca="false">A77+1</f>
        <v>74</v>
      </c>
      <c r="B78" s="61"/>
      <c r="C78" s="62" t="s">
        <v>483</v>
      </c>
      <c r="D78" s="63" t="s">
        <v>484</v>
      </c>
      <c r="E78" s="74" t="s">
        <v>485</v>
      </c>
      <c r="G78" s="76" t="s">
        <v>251</v>
      </c>
      <c r="H78" s="62" t="s">
        <v>486</v>
      </c>
      <c r="I78" s="84"/>
      <c r="J78" s="63" t="s">
        <v>170</v>
      </c>
      <c r="K78" s="64" t="s">
        <v>54</v>
      </c>
      <c r="L78" s="65" t="s">
        <v>37</v>
      </c>
      <c r="M78" s="65" t="s">
        <v>53</v>
      </c>
      <c r="N78" s="72"/>
      <c r="O78" s="64" t="s">
        <v>42</v>
      </c>
      <c r="P78" s="65" t="s">
        <v>37</v>
      </c>
      <c r="Q78" s="65" t="s">
        <v>53</v>
      </c>
      <c r="R78" s="72"/>
      <c r="S78" s="64" t="s">
        <v>39</v>
      </c>
      <c r="T78" s="65" t="s">
        <v>37</v>
      </c>
      <c r="U78" s="65" t="s">
        <v>53</v>
      </c>
      <c r="V78" s="72"/>
      <c r="W78" s="64" t="s">
        <v>40</v>
      </c>
      <c r="X78" s="65" t="s">
        <v>38</v>
      </c>
      <c r="Y78" s="65" t="s">
        <v>487</v>
      </c>
      <c r="Z78" s="69"/>
      <c r="AA78" s="64" t="s">
        <v>52</v>
      </c>
      <c r="AB78" s="65" t="s">
        <v>37</v>
      </c>
      <c r="AC78" s="65" t="s">
        <v>53</v>
      </c>
      <c r="AD78" s="69"/>
      <c r="AE78" s="87"/>
      <c r="AF78" s="88"/>
      <c r="AG78" s="89"/>
      <c r="AH78" s="69"/>
      <c r="AI78" s="87"/>
      <c r="AJ78" s="88"/>
      <c r="AK78" s="89"/>
      <c r="AL78" s="69"/>
      <c r="AM78" s="87"/>
      <c r="AN78" s="88"/>
      <c r="AO78" s="89"/>
      <c r="AP78" s="69"/>
      <c r="AQ78" s="87"/>
      <c r="AR78" s="88"/>
      <c r="AS78" s="89"/>
      <c r="AT78" s="69"/>
      <c r="AU78" s="87"/>
      <c r="AV78" s="88"/>
      <c r="AW78" s="89"/>
      <c r="AX78" s="69"/>
      <c r="AY78" s="87"/>
      <c r="AZ78" s="88"/>
      <c r="BA78" s="89"/>
      <c r="BB78" s="69"/>
      <c r="BC78" s="87"/>
      <c r="BD78" s="88"/>
      <c r="BE78" s="89"/>
      <c r="BF78" s="69"/>
      <c r="BG78" s="82" t="n">
        <v>5</v>
      </c>
      <c r="BH78" s="77" t="s">
        <v>44</v>
      </c>
      <c r="BI78" s="51"/>
      <c r="BJ78" s="53"/>
      <c r="BK78" s="68" t="s">
        <v>488</v>
      </c>
      <c r="BL78" s="78" t="s">
        <v>489</v>
      </c>
      <c r="BM78" s="64"/>
      <c r="BN78" s="65"/>
      <c r="BO78" s="65"/>
      <c r="BP78" s="65"/>
      <c r="BQ78" s="65"/>
      <c r="BR78" s="65"/>
      <c r="BS78" s="65"/>
    </row>
    <row r="79" customFormat="false" ht="15" hidden="false" customHeight="false" outlineLevel="0" collapsed="false">
      <c r="A79" s="65" t="n">
        <f aca="false">A78+1</f>
        <v>75</v>
      </c>
      <c r="B79" s="61"/>
      <c r="C79" s="62" t="s">
        <v>490</v>
      </c>
      <c r="D79" s="63" t="s">
        <v>491</v>
      </c>
      <c r="E79" s="74" t="s">
        <v>492</v>
      </c>
      <c r="F79" s="57"/>
      <c r="G79" s="76" t="s">
        <v>493</v>
      </c>
      <c r="H79" s="62" t="s">
        <v>67</v>
      </c>
      <c r="I79" s="84"/>
      <c r="J79" s="63" t="s">
        <v>170</v>
      </c>
      <c r="K79" s="64" t="s">
        <v>54</v>
      </c>
      <c r="L79" s="65" t="s">
        <v>37</v>
      </c>
      <c r="M79" s="65" t="s">
        <v>53</v>
      </c>
      <c r="N79" s="72"/>
      <c r="O79" s="64" t="s">
        <v>42</v>
      </c>
      <c r="P79" s="65" t="s">
        <v>37</v>
      </c>
      <c r="Q79" s="65" t="s">
        <v>53</v>
      </c>
      <c r="R79" s="72"/>
      <c r="S79" s="64" t="s">
        <v>40</v>
      </c>
      <c r="T79" s="65" t="s">
        <v>37</v>
      </c>
      <c r="U79" s="65" t="s">
        <v>53</v>
      </c>
      <c r="V79" s="72"/>
      <c r="W79" s="64" t="s">
        <v>54</v>
      </c>
      <c r="X79" s="65" t="s">
        <v>37</v>
      </c>
      <c r="Y79" s="65" t="s">
        <v>53</v>
      </c>
      <c r="Z79" s="69"/>
      <c r="AA79" s="64" t="s">
        <v>52</v>
      </c>
      <c r="AB79" s="65" t="s">
        <v>37</v>
      </c>
      <c r="AC79" s="65" t="s">
        <v>53</v>
      </c>
      <c r="AD79" s="69"/>
      <c r="AE79" s="87"/>
      <c r="AF79" s="88"/>
      <c r="AG79" s="89"/>
      <c r="AH79" s="69"/>
      <c r="AI79" s="87"/>
      <c r="AJ79" s="88"/>
      <c r="AK79" s="89"/>
      <c r="AL79" s="69"/>
      <c r="AM79" s="87"/>
      <c r="AN79" s="88"/>
      <c r="AO79" s="89"/>
      <c r="AP79" s="69"/>
      <c r="AQ79" s="87"/>
      <c r="AR79" s="88"/>
      <c r="AS79" s="89"/>
      <c r="AT79" s="69"/>
      <c r="AU79" s="87"/>
      <c r="AV79" s="88"/>
      <c r="AW79" s="89"/>
      <c r="AX79" s="69"/>
      <c r="AY79" s="87"/>
      <c r="AZ79" s="88"/>
      <c r="BA79" s="89"/>
      <c r="BB79" s="69"/>
      <c r="BC79" s="87"/>
      <c r="BD79" s="88"/>
      <c r="BE79" s="89"/>
      <c r="BF79" s="69"/>
      <c r="BG79" s="82" t="n">
        <v>5</v>
      </c>
      <c r="BH79" s="77" t="s">
        <v>44</v>
      </c>
      <c r="BI79" s="51"/>
      <c r="BJ79" s="53"/>
      <c r="BK79" s="68" t="s">
        <v>494</v>
      </c>
      <c r="BL79" s="78" t="s">
        <v>495</v>
      </c>
      <c r="BM79" s="64"/>
      <c r="BN79" s="65"/>
      <c r="BO79" s="65"/>
      <c r="BP79" s="65"/>
      <c r="BQ79" s="65"/>
      <c r="BR79" s="65"/>
      <c r="BS79" s="65"/>
    </row>
    <row r="80" s="71" customFormat="true" ht="15" hidden="false" customHeight="false" outlineLevel="0" collapsed="false">
      <c r="A80" s="65" t="n">
        <f aca="false">A79+1</f>
        <v>76</v>
      </c>
      <c r="B80" s="61"/>
      <c r="C80" s="62" t="s">
        <v>496</v>
      </c>
      <c r="D80" s="63" t="s">
        <v>497</v>
      </c>
      <c r="E80" s="74" t="s">
        <v>498</v>
      </c>
      <c r="F80" s="75"/>
      <c r="G80" s="76"/>
      <c r="H80" s="62" t="s">
        <v>499</v>
      </c>
      <c r="I80" s="75"/>
      <c r="J80" s="63" t="s">
        <v>170</v>
      </c>
      <c r="K80" s="64" t="s">
        <v>54</v>
      </c>
      <c r="L80" s="65" t="s">
        <v>37</v>
      </c>
      <c r="M80" s="65" t="s">
        <v>53</v>
      </c>
      <c r="N80" s="72"/>
      <c r="O80" s="64" t="s">
        <v>42</v>
      </c>
      <c r="P80" s="65" t="s">
        <v>37</v>
      </c>
      <c r="Q80" s="65" t="s">
        <v>53</v>
      </c>
      <c r="R80" s="72"/>
      <c r="S80" s="64" t="s">
        <v>39</v>
      </c>
      <c r="T80" s="65" t="s">
        <v>37</v>
      </c>
      <c r="U80" s="65" t="s">
        <v>53</v>
      </c>
      <c r="V80" s="72"/>
      <c r="W80" s="64" t="s">
        <v>41</v>
      </c>
      <c r="X80" s="65" t="s">
        <v>37</v>
      </c>
      <c r="Y80" s="65" t="s">
        <v>38</v>
      </c>
      <c r="Z80" s="69"/>
      <c r="AA80" s="64" t="s">
        <v>52</v>
      </c>
      <c r="AB80" s="65" t="s">
        <v>37</v>
      </c>
      <c r="AC80" s="65" t="s">
        <v>53</v>
      </c>
      <c r="AD80" s="69"/>
      <c r="AE80" s="87"/>
      <c r="AF80" s="88"/>
      <c r="AG80" s="89"/>
      <c r="AH80" s="69"/>
      <c r="AI80" s="87"/>
      <c r="AJ80" s="88"/>
      <c r="AK80" s="89"/>
      <c r="AL80" s="69"/>
      <c r="AM80" s="87"/>
      <c r="AN80" s="88"/>
      <c r="AO80" s="89"/>
      <c r="AP80" s="69"/>
      <c r="AQ80" s="87"/>
      <c r="AR80" s="88"/>
      <c r="AS80" s="89"/>
      <c r="AT80" s="69"/>
      <c r="AU80" s="87"/>
      <c r="AV80" s="88"/>
      <c r="AW80" s="89"/>
      <c r="AX80" s="69"/>
      <c r="AY80" s="87"/>
      <c r="AZ80" s="88"/>
      <c r="BA80" s="89"/>
      <c r="BB80" s="69"/>
      <c r="BC80" s="87"/>
      <c r="BD80" s="88"/>
      <c r="BE80" s="89"/>
      <c r="BF80" s="69"/>
      <c r="BG80" s="82" t="n">
        <v>5</v>
      </c>
      <c r="BH80" s="77" t="s">
        <v>44</v>
      </c>
      <c r="BI80" s="51"/>
      <c r="BJ80" s="53"/>
      <c r="BK80" s="68"/>
      <c r="BL80" s="78" t="s">
        <v>500</v>
      </c>
      <c r="BM80" s="64"/>
      <c r="BN80" s="65"/>
      <c r="BO80" s="65"/>
      <c r="BP80" s="65"/>
      <c r="BQ80" s="65"/>
      <c r="BR80" s="65"/>
      <c r="BS80" s="65"/>
      <c r="BT80" s="65"/>
      <c r="BU80" s="65"/>
      <c r="BV80" s="65"/>
      <c r="BW80" s="65"/>
      <c r="BX80" s="65"/>
      <c r="BY80" s="65"/>
      <c r="BZ80" s="65"/>
      <c r="CA80" s="65"/>
    </row>
    <row r="81" customFormat="false" ht="15" hidden="false" customHeight="false" outlineLevel="0" collapsed="false">
      <c r="A81" s="65" t="n">
        <f aca="false">A80+1</f>
        <v>77</v>
      </c>
      <c r="B81" s="6"/>
      <c r="C81" s="56" t="s">
        <v>501</v>
      </c>
      <c r="D81" s="4" t="s">
        <v>502</v>
      </c>
      <c r="E81" s="3" t="s">
        <v>503</v>
      </c>
      <c r="F81" s="57"/>
      <c r="G81" s="76" t="s">
        <v>211</v>
      </c>
      <c r="H81" s="62" t="s">
        <v>504</v>
      </c>
      <c r="I81" s="84"/>
      <c r="J81" s="63" t="s">
        <v>170</v>
      </c>
      <c r="K81" s="64" t="s">
        <v>54</v>
      </c>
      <c r="L81" s="65" t="s">
        <v>37</v>
      </c>
      <c r="M81" s="65" t="s">
        <v>53</v>
      </c>
      <c r="N81" s="72"/>
      <c r="O81" s="64" t="s">
        <v>42</v>
      </c>
      <c r="P81" s="65" t="s">
        <v>37</v>
      </c>
      <c r="Q81" s="65" t="s">
        <v>38</v>
      </c>
      <c r="R81" s="72"/>
      <c r="S81" s="5" t="s">
        <v>39</v>
      </c>
      <c r="T81" s="1" t="s">
        <v>37</v>
      </c>
      <c r="U81" s="1" t="s">
        <v>38</v>
      </c>
      <c r="V81" s="72"/>
      <c r="W81" s="5" t="s">
        <v>40</v>
      </c>
      <c r="X81" s="1" t="s">
        <v>37</v>
      </c>
      <c r="Y81" s="1" t="s">
        <v>53</v>
      </c>
      <c r="Z81" s="69"/>
      <c r="AA81" s="5" t="s">
        <v>52</v>
      </c>
      <c r="AB81" s="1" t="s">
        <v>37</v>
      </c>
      <c r="AC81" s="1" t="s">
        <v>53</v>
      </c>
      <c r="AD81" s="69"/>
      <c r="AE81" s="87"/>
      <c r="AF81" s="88"/>
      <c r="AG81" s="89"/>
      <c r="AH81" s="69"/>
      <c r="AI81" s="87"/>
      <c r="AJ81" s="88"/>
      <c r="AK81" s="89"/>
      <c r="AL81" s="69"/>
      <c r="AM81" s="87"/>
      <c r="AN81" s="88"/>
      <c r="AO81" s="89"/>
      <c r="AP81" s="69"/>
      <c r="AQ81" s="87"/>
      <c r="AR81" s="88"/>
      <c r="AS81" s="89"/>
      <c r="AT81" s="69"/>
      <c r="AU81" s="87"/>
      <c r="AV81" s="88"/>
      <c r="AW81" s="89"/>
      <c r="AX81" s="69"/>
      <c r="AY81" s="87"/>
      <c r="AZ81" s="88"/>
      <c r="BA81" s="89"/>
      <c r="BB81" s="69"/>
      <c r="BC81" s="87"/>
      <c r="BD81" s="88"/>
      <c r="BE81" s="89"/>
      <c r="BF81" s="69"/>
      <c r="BG81" s="82" t="n">
        <v>5</v>
      </c>
      <c r="BH81" s="77" t="s">
        <v>44</v>
      </c>
      <c r="BI81" s="51"/>
      <c r="BJ81" s="53"/>
      <c r="BK81" s="68" t="s">
        <v>505</v>
      </c>
      <c r="BL81" s="78" t="s">
        <v>506</v>
      </c>
      <c r="BM81" s="64"/>
      <c r="BN81" s="65"/>
      <c r="BO81" s="65"/>
      <c r="BP81" s="65"/>
      <c r="BQ81" s="65"/>
      <c r="BR81" s="65"/>
      <c r="BS81" s="65"/>
      <c r="BT81" s="65"/>
      <c r="BU81" s="65"/>
      <c r="BV81" s="65"/>
      <c r="BW81" s="65"/>
      <c r="BX81" s="65"/>
      <c r="BY81" s="65"/>
      <c r="BZ81" s="65"/>
      <c r="CA81" s="65"/>
    </row>
    <row r="82" s="71" customFormat="true" ht="15" hidden="false" customHeight="false" outlineLevel="0" collapsed="false">
      <c r="A82" s="65" t="n">
        <f aca="false">A81+1</f>
        <v>78</v>
      </c>
      <c r="B82" s="61"/>
      <c r="C82" s="62" t="s">
        <v>507</v>
      </c>
      <c r="D82" s="63" t="s">
        <v>508</v>
      </c>
      <c r="E82" s="74" t="s">
        <v>509</v>
      </c>
      <c r="F82" s="75"/>
      <c r="G82" s="76" t="s">
        <v>211</v>
      </c>
      <c r="H82" s="62" t="s">
        <v>510</v>
      </c>
      <c r="I82" s="75"/>
      <c r="J82" s="63" t="s">
        <v>170</v>
      </c>
      <c r="K82" s="64" t="s">
        <v>54</v>
      </c>
      <c r="L82" s="65" t="s">
        <v>38</v>
      </c>
      <c r="M82" s="65" t="s">
        <v>53</v>
      </c>
      <c r="N82" s="72"/>
      <c r="O82" s="64" t="s">
        <v>42</v>
      </c>
      <c r="P82" s="65" t="s">
        <v>37</v>
      </c>
      <c r="Q82" s="65" t="s">
        <v>53</v>
      </c>
      <c r="R82" s="72"/>
      <c r="S82" s="64" t="s">
        <v>39</v>
      </c>
      <c r="T82" s="65" t="s">
        <v>37</v>
      </c>
      <c r="U82" s="65" t="s">
        <v>53</v>
      </c>
      <c r="V82" s="72"/>
      <c r="W82" s="64" t="s">
        <v>41</v>
      </c>
      <c r="X82" s="65" t="s">
        <v>37</v>
      </c>
      <c r="Y82" s="65" t="s">
        <v>53</v>
      </c>
      <c r="Z82" s="69"/>
      <c r="AA82" s="64" t="s">
        <v>52</v>
      </c>
      <c r="AB82" s="65" t="s">
        <v>37</v>
      </c>
      <c r="AC82" s="65" t="s">
        <v>53</v>
      </c>
      <c r="AD82" s="69"/>
      <c r="AE82" s="87"/>
      <c r="AF82" s="88"/>
      <c r="AG82" s="89"/>
      <c r="AH82" s="69"/>
      <c r="AI82" s="87"/>
      <c r="AJ82" s="88"/>
      <c r="AK82" s="89"/>
      <c r="AL82" s="69"/>
      <c r="AM82" s="87"/>
      <c r="AN82" s="88"/>
      <c r="AO82" s="89"/>
      <c r="AP82" s="69"/>
      <c r="AQ82" s="87"/>
      <c r="AR82" s="88"/>
      <c r="AS82" s="89"/>
      <c r="AT82" s="69"/>
      <c r="AU82" s="87"/>
      <c r="AV82" s="88"/>
      <c r="AW82" s="89"/>
      <c r="AX82" s="69"/>
      <c r="AY82" s="87"/>
      <c r="AZ82" s="88"/>
      <c r="BA82" s="89"/>
      <c r="BB82" s="69"/>
      <c r="BC82" s="87"/>
      <c r="BD82" s="88"/>
      <c r="BE82" s="89"/>
      <c r="BF82" s="69"/>
      <c r="BG82" s="82" t="n">
        <v>5</v>
      </c>
      <c r="BH82" s="77" t="s">
        <v>44</v>
      </c>
      <c r="BI82" s="51"/>
      <c r="BJ82" s="53"/>
      <c r="BK82" s="68" t="s">
        <v>511</v>
      </c>
      <c r="BL82" s="78" t="s">
        <v>512</v>
      </c>
      <c r="BM82" s="64"/>
      <c r="BN82" s="65"/>
      <c r="BO82" s="65"/>
      <c r="BP82" s="65"/>
      <c r="BQ82" s="65"/>
      <c r="BR82" s="65"/>
      <c r="BS82" s="65"/>
      <c r="BT82" s="65"/>
      <c r="BU82" s="65"/>
      <c r="BV82" s="65"/>
      <c r="BW82" s="65"/>
      <c r="BX82" s="65"/>
      <c r="BY82" s="65"/>
      <c r="BZ82" s="65"/>
      <c r="CA82" s="65"/>
    </row>
    <row r="83" s="71" customFormat="true" ht="15" hidden="false" customHeight="false" outlineLevel="0" collapsed="false">
      <c r="A83" s="65" t="n">
        <f aca="false">A82+1</f>
        <v>79</v>
      </c>
      <c r="B83" s="61"/>
      <c r="C83" s="62" t="s">
        <v>513</v>
      </c>
      <c r="D83" s="63" t="s">
        <v>514</v>
      </c>
      <c r="E83" s="74" t="s">
        <v>515</v>
      </c>
      <c r="F83" s="75"/>
      <c r="G83" s="76" t="s">
        <v>251</v>
      </c>
      <c r="H83" s="62" t="s">
        <v>516</v>
      </c>
      <c r="I83" s="75"/>
      <c r="J83" s="63" t="s">
        <v>170</v>
      </c>
      <c r="K83" s="64" t="s">
        <v>54</v>
      </c>
      <c r="L83" s="65" t="s">
        <v>517</v>
      </c>
      <c r="M83" s="65" t="s">
        <v>53</v>
      </c>
      <c r="N83" s="72"/>
      <c r="O83" s="64" t="s">
        <v>42</v>
      </c>
      <c r="P83" s="65" t="s">
        <v>37</v>
      </c>
      <c r="Q83" s="65" t="s">
        <v>53</v>
      </c>
      <c r="R83" s="72"/>
      <c r="S83" s="64" t="s">
        <v>39</v>
      </c>
      <c r="T83" s="65" t="s">
        <v>37</v>
      </c>
      <c r="U83" s="65" t="s">
        <v>53</v>
      </c>
      <c r="V83" s="72"/>
      <c r="W83" s="64" t="s">
        <v>40</v>
      </c>
      <c r="X83" s="65" t="s">
        <v>517</v>
      </c>
      <c r="Y83" s="65" t="s">
        <v>487</v>
      </c>
      <c r="Z83" s="69"/>
      <c r="AA83" s="64" t="s">
        <v>52</v>
      </c>
      <c r="AB83" s="65" t="s">
        <v>37</v>
      </c>
      <c r="AC83" s="65" t="s">
        <v>53</v>
      </c>
      <c r="AD83" s="69"/>
      <c r="AE83" s="87"/>
      <c r="AF83" s="88"/>
      <c r="AG83" s="89"/>
      <c r="AH83" s="69"/>
      <c r="AI83" s="87"/>
      <c r="AJ83" s="88"/>
      <c r="AK83" s="89"/>
      <c r="AL83" s="69"/>
      <c r="AM83" s="87"/>
      <c r="AN83" s="88"/>
      <c r="AO83" s="89"/>
      <c r="AP83" s="69"/>
      <c r="AQ83" s="87"/>
      <c r="AR83" s="88"/>
      <c r="AS83" s="89"/>
      <c r="AT83" s="69"/>
      <c r="AU83" s="87"/>
      <c r="AV83" s="88"/>
      <c r="AW83" s="89"/>
      <c r="AX83" s="69"/>
      <c r="AY83" s="87"/>
      <c r="AZ83" s="88"/>
      <c r="BA83" s="89"/>
      <c r="BB83" s="69"/>
      <c r="BC83" s="87"/>
      <c r="BD83" s="88"/>
      <c r="BE83" s="89"/>
      <c r="BF83" s="69"/>
      <c r="BG83" s="82" t="n">
        <v>5</v>
      </c>
      <c r="BH83" s="77" t="s">
        <v>44</v>
      </c>
      <c r="BI83" s="51"/>
      <c r="BJ83" s="53"/>
      <c r="BK83" s="68" t="s">
        <v>518</v>
      </c>
      <c r="BL83" s="78" t="s">
        <v>519</v>
      </c>
      <c r="BM83" s="64"/>
      <c r="BN83" s="65"/>
      <c r="BO83" s="65"/>
      <c r="BP83" s="65"/>
      <c r="BQ83" s="65"/>
      <c r="BR83" s="65"/>
      <c r="BS83" s="65"/>
      <c r="BT83" s="65"/>
      <c r="BU83" s="65"/>
      <c r="BV83" s="65"/>
      <c r="BW83" s="65"/>
      <c r="BX83" s="65"/>
      <c r="BY83" s="65"/>
      <c r="BZ83" s="65"/>
      <c r="CA83" s="65"/>
    </row>
    <row r="84" s="71" customFormat="true" ht="15" hidden="false" customHeight="false" outlineLevel="0" collapsed="false">
      <c r="A84" s="65" t="n">
        <f aca="false">A83+1</f>
        <v>80</v>
      </c>
      <c r="B84" s="61"/>
      <c r="C84" s="62" t="s">
        <v>520</v>
      </c>
      <c r="D84" s="63" t="s">
        <v>521</v>
      </c>
      <c r="E84" s="74" t="s">
        <v>522</v>
      </c>
      <c r="F84" s="74"/>
      <c r="G84" s="76" t="s">
        <v>493</v>
      </c>
      <c r="H84" s="62" t="s">
        <v>523</v>
      </c>
      <c r="I84" s="75"/>
      <c r="J84" s="63" t="s">
        <v>170</v>
      </c>
      <c r="K84" s="64" t="s">
        <v>54</v>
      </c>
      <c r="L84" s="65" t="s">
        <v>37</v>
      </c>
      <c r="M84" s="65" t="s">
        <v>53</v>
      </c>
      <c r="N84" s="72"/>
      <c r="O84" s="64" t="s">
        <v>42</v>
      </c>
      <c r="P84" s="65" t="s">
        <v>38</v>
      </c>
      <c r="Q84" s="65" t="s">
        <v>53</v>
      </c>
      <c r="R84" s="72"/>
      <c r="S84" s="64" t="s">
        <v>39</v>
      </c>
      <c r="T84" s="65" t="s">
        <v>37</v>
      </c>
      <c r="U84" s="65" t="s">
        <v>53</v>
      </c>
      <c r="V84" s="72"/>
      <c r="W84" s="64" t="s">
        <v>41</v>
      </c>
      <c r="X84" s="65" t="s">
        <v>37</v>
      </c>
      <c r="Y84" s="65" t="s">
        <v>53</v>
      </c>
      <c r="Z84" s="69"/>
      <c r="AA84" s="64" t="s">
        <v>52</v>
      </c>
      <c r="AB84" s="65" t="s">
        <v>37</v>
      </c>
      <c r="AC84" s="65" t="s">
        <v>53</v>
      </c>
      <c r="AD84" s="69"/>
      <c r="AE84" s="87"/>
      <c r="AF84" s="88"/>
      <c r="AG84" s="89"/>
      <c r="AH84" s="69"/>
      <c r="AI84" s="87"/>
      <c r="AJ84" s="88"/>
      <c r="AK84" s="89"/>
      <c r="AL84" s="69"/>
      <c r="AM84" s="87"/>
      <c r="AN84" s="88"/>
      <c r="AO84" s="89"/>
      <c r="AP84" s="69"/>
      <c r="AQ84" s="87"/>
      <c r="AR84" s="88"/>
      <c r="AS84" s="89"/>
      <c r="AT84" s="69"/>
      <c r="AU84" s="87"/>
      <c r="AV84" s="88"/>
      <c r="AW84" s="89"/>
      <c r="AX84" s="69"/>
      <c r="AY84" s="87"/>
      <c r="AZ84" s="88"/>
      <c r="BA84" s="89"/>
      <c r="BB84" s="69"/>
      <c r="BC84" s="87"/>
      <c r="BD84" s="88"/>
      <c r="BE84" s="89"/>
      <c r="BF84" s="69"/>
      <c r="BG84" s="82" t="n">
        <v>5</v>
      </c>
      <c r="BH84" s="77" t="s">
        <v>44</v>
      </c>
      <c r="BI84" s="51"/>
      <c r="BJ84" s="53"/>
      <c r="BK84" s="68"/>
      <c r="BL84" s="78" t="s">
        <v>524</v>
      </c>
      <c r="BM84" s="64"/>
      <c r="BN84" s="65"/>
      <c r="BO84" s="65"/>
      <c r="BP84" s="65"/>
      <c r="BQ84" s="65"/>
      <c r="BR84" s="65"/>
      <c r="BS84" s="65"/>
      <c r="BT84" s="65"/>
      <c r="BU84" s="65"/>
      <c r="BV84" s="65"/>
      <c r="BW84" s="65"/>
      <c r="BX84" s="65"/>
      <c r="BY84" s="65"/>
      <c r="BZ84" s="65"/>
      <c r="CA84" s="65"/>
    </row>
    <row r="85" customFormat="false" ht="15" hidden="false" customHeight="false" outlineLevel="0" collapsed="false">
      <c r="A85" s="65" t="n">
        <f aca="false">A84+1</f>
        <v>81</v>
      </c>
      <c r="B85" s="6"/>
      <c r="C85" s="56" t="s">
        <v>525</v>
      </c>
      <c r="D85" s="4" t="s">
        <v>526</v>
      </c>
      <c r="E85" s="3" t="s">
        <v>527</v>
      </c>
      <c r="G85" s="76" t="s">
        <v>528</v>
      </c>
      <c r="H85" s="56" t="s">
        <v>529</v>
      </c>
      <c r="I85" s="95"/>
      <c r="J85" s="63" t="s">
        <v>170</v>
      </c>
      <c r="K85" s="64" t="s">
        <v>530</v>
      </c>
      <c r="L85" s="65" t="s">
        <v>37</v>
      </c>
      <c r="M85" s="65" t="s">
        <v>53</v>
      </c>
      <c r="N85" s="72"/>
      <c r="O85" s="5" t="s">
        <v>42</v>
      </c>
      <c r="P85" s="1" t="s">
        <v>37</v>
      </c>
      <c r="Q85" s="1" t="s">
        <v>38</v>
      </c>
      <c r="R85" s="72"/>
      <c r="S85" s="5" t="s">
        <v>39</v>
      </c>
      <c r="T85" s="1" t="s">
        <v>37</v>
      </c>
      <c r="U85" s="1" t="s">
        <v>38</v>
      </c>
      <c r="V85" s="72"/>
      <c r="W85" s="5" t="s">
        <v>41</v>
      </c>
      <c r="X85" s="1" t="s">
        <v>37</v>
      </c>
      <c r="Y85" s="1" t="s">
        <v>38</v>
      </c>
      <c r="Z85" s="69"/>
      <c r="AA85" s="5" t="s">
        <v>52</v>
      </c>
      <c r="AB85" s="1" t="s">
        <v>37</v>
      </c>
      <c r="AC85" s="1" t="s">
        <v>38</v>
      </c>
      <c r="AD85" s="69"/>
      <c r="AE85" s="87"/>
      <c r="AF85" s="88"/>
      <c r="AG85" s="89"/>
      <c r="AH85" s="69"/>
      <c r="AI85" s="87"/>
      <c r="AJ85" s="88"/>
      <c r="AK85" s="89"/>
      <c r="AL85" s="69"/>
      <c r="AM85" s="87"/>
      <c r="AN85" s="88"/>
      <c r="AO85" s="89"/>
      <c r="AP85" s="69"/>
      <c r="AQ85" s="87"/>
      <c r="AR85" s="88"/>
      <c r="AS85" s="89"/>
      <c r="AT85" s="69"/>
      <c r="AU85" s="87"/>
      <c r="AV85" s="88"/>
      <c r="AW85" s="89"/>
      <c r="AX85" s="69"/>
      <c r="AY85" s="87"/>
      <c r="AZ85" s="88"/>
      <c r="BA85" s="89"/>
      <c r="BB85" s="69"/>
      <c r="BC85" s="87"/>
      <c r="BD85" s="88"/>
      <c r="BE85" s="89"/>
      <c r="BF85" s="69"/>
      <c r="BG85" s="82" t="n">
        <v>5</v>
      </c>
      <c r="BH85" s="77" t="s">
        <v>44</v>
      </c>
      <c r="BI85" s="51"/>
      <c r="BJ85" s="53"/>
      <c r="BK85" s="68" t="s">
        <v>531</v>
      </c>
      <c r="BL85" s="78" t="s">
        <v>532</v>
      </c>
      <c r="BM85" s="64"/>
      <c r="BN85" s="65"/>
      <c r="BO85" s="65"/>
      <c r="BP85" s="65"/>
      <c r="BQ85" s="65"/>
      <c r="BR85" s="65"/>
      <c r="BS85" s="65"/>
      <c r="BT85" s="65"/>
      <c r="BU85" s="65"/>
      <c r="BV85" s="65"/>
      <c r="BW85" s="65"/>
      <c r="BX85" s="65"/>
      <c r="BY85" s="65"/>
      <c r="BZ85" s="65"/>
      <c r="CA85" s="65"/>
    </row>
    <row r="86" customFormat="false" ht="15" hidden="false" customHeight="false" outlineLevel="0" collapsed="false">
      <c r="A86" s="65" t="n">
        <f aca="false">A85+1</f>
        <v>82</v>
      </c>
      <c r="B86" s="6"/>
      <c r="C86" s="56" t="s">
        <v>533</v>
      </c>
      <c r="D86" s="4" t="s">
        <v>534</v>
      </c>
      <c r="E86" s="3" t="s">
        <v>535</v>
      </c>
      <c r="G86" s="76" t="s">
        <v>251</v>
      </c>
      <c r="H86" s="56" t="s">
        <v>536</v>
      </c>
      <c r="I86" s="57"/>
      <c r="J86" s="63" t="s">
        <v>170</v>
      </c>
      <c r="K86" s="5" t="s">
        <v>54</v>
      </c>
      <c r="L86" s="1" t="s">
        <v>37</v>
      </c>
      <c r="M86" s="1" t="s">
        <v>38</v>
      </c>
      <c r="N86" s="72"/>
      <c r="O86" s="5" t="s">
        <v>42</v>
      </c>
      <c r="P86" s="1" t="s">
        <v>37</v>
      </c>
      <c r="Q86" s="1" t="s">
        <v>53</v>
      </c>
      <c r="R86" s="72"/>
      <c r="S86" s="5" t="s">
        <v>39</v>
      </c>
      <c r="T86" s="1" t="s">
        <v>37</v>
      </c>
      <c r="U86" s="1" t="s">
        <v>38</v>
      </c>
      <c r="V86" s="72"/>
      <c r="W86" s="5" t="s">
        <v>40</v>
      </c>
      <c r="X86" s="1" t="s">
        <v>37</v>
      </c>
      <c r="Y86" s="1" t="s">
        <v>38</v>
      </c>
      <c r="Z86" s="69"/>
      <c r="AA86" s="5" t="s">
        <v>52</v>
      </c>
      <c r="AB86" s="1" t="s">
        <v>37</v>
      </c>
      <c r="AC86" s="1" t="s">
        <v>38</v>
      </c>
      <c r="AD86" s="69"/>
      <c r="AE86" s="87"/>
      <c r="AF86" s="88"/>
      <c r="AG86" s="89"/>
      <c r="AH86" s="69"/>
      <c r="AI86" s="87"/>
      <c r="AJ86" s="88"/>
      <c r="AK86" s="89"/>
      <c r="AL86" s="69"/>
      <c r="AM86" s="87"/>
      <c r="AN86" s="88"/>
      <c r="AO86" s="89"/>
      <c r="AP86" s="69"/>
      <c r="AQ86" s="87"/>
      <c r="AR86" s="88"/>
      <c r="AS86" s="89"/>
      <c r="AT86" s="69"/>
      <c r="AU86" s="87"/>
      <c r="AV86" s="88"/>
      <c r="AW86" s="89"/>
      <c r="AX86" s="69"/>
      <c r="AY86" s="87"/>
      <c r="AZ86" s="88"/>
      <c r="BA86" s="89"/>
      <c r="BB86" s="69"/>
      <c r="BC86" s="87"/>
      <c r="BD86" s="88"/>
      <c r="BE86" s="89"/>
      <c r="BF86" s="69"/>
      <c r="BG86" s="82" t="n">
        <v>5</v>
      </c>
      <c r="BH86" s="77" t="s">
        <v>44</v>
      </c>
      <c r="BI86" s="51"/>
      <c r="BJ86" s="53"/>
      <c r="BK86" s="68" t="s">
        <v>537</v>
      </c>
      <c r="BL86" s="78" t="s">
        <v>538</v>
      </c>
      <c r="BM86" s="64"/>
      <c r="BN86" s="65"/>
      <c r="BO86" s="65"/>
      <c r="BP86" s="65"/>
      <c r="BQ86" s="65"/>
      <c r="BR86" s="65"/>
      <c r="BS86" s="65"/>
      <c r="BT86" s="65"/>
      <c r="BU86" s="65"/>
      <c r="BV86" s="65"/>
      <c r="BW86" s="65"/>
      <c r="BX86" s="65"/>
      <c r="BY86" s="65"/>
      <c r="BZ86" s="65"/>
      <c r="CA86" s="65"/>
    </row>
    <row r="87" s="71" customFormat="true" ht="15" hidden="false" customHeight="false" outlineLevel="0" collapsed="false">
      <c r="A87" s="65" t="n">
        <f aca="false">A86+1</f>
        <v>83</v>
      </c>
      <c r="B87" s="61"/>
      <c r="C87" s="62" t="s">
        <v>539</v>
      </c>
      <c r="D87" s="63" t="s">
        <v>540</v>
      </c>
      <c r="E87" s="74" t="s">
        <v>541</v>
      </c>
      <c r="F87" s="75"/>
      <c r="G87" s="76" t="s">
        <v>251</v>
      </c>
      <c r="H87" s="62" t="s">
        <v>542</v>
      </c>
      <c r="I87" s="75"/>
      <c r="J87" s="63" t="s">
        <v>170</v>
      </c>
      <c r="K87" s="64" t="s">
        <v>54</v>
      </c>
      <c r="L87" s="65" t="s">
        <v>37</v>
      </c>
      <c r="M87" s="65" t="s">
        <v>53</v>
      </c>
      <c r="N87" s="72"/>
      <c r="O87" s="64" t="s">
        <v>42</v>
      </c>
      <c r="P87" s="65" t="s">
        <v>37</v>
      </c>
      <c r="Q87" s="65" t="s">
        <v>53</v>
      </c>
      <c r="R87" s="72"/>
      <c r="S87" s="64" t="s">
        <v>42</v>
      </c>
      <c r="T87" s="65" t="s">
        <v>37</v>
      </c>
      <c r="U87" s="65" t="s">
        <v>53</v>
      </c>
      <c r="V87" s="72"/>
      <c r="W87" s="64" t="s">
        <v>41</v>
      </c>
      <c r="X87" s="65" t="s">
        <v>37</v>
      </c>
      <c r="Y87" s="65" t="s">
        <v>53</v>
      </c>
      <c r="Z87" s="69"/>
      <c r="AA87" s="64" t="s">
        <v>52</v>
      </c>
      <c r="AB87" s="65" t="s">
        <v>38</v>
      </c>
      <c r="AC87" s="65" t="s">
        <v>53</v>
      </c>
      <c r="AD87" s="69"/>
      <c r="AE87" s="87"/>
      <c r="AF87" s="88"/>
      <c r="AG87" s="89"/>
      <c r="AH87" s="69"/>
      <c r="AI87" s="87"/>
      <c r="AJ87" s="88"/>
      <c r="AK87" s="89"/>
      <c r="AL87" s="69"/>
      <c r="AM87" s="87"/>
      <c r="AN87" s="88"/>
      <c r="AO87" s="89"/>
      <c r="AP87" s="69"/>
      <c r="AQ87" s="87"/>
      <c r="AR87" s="88"/>
      <c r="AS87" s="89"/>
      <c r="AT87" s="69"/>
      <c r="AU87" s="87"/>
      <c r="AV87" s="88"/>
      <c r="AW87" s="89"/>
      <c r="AX87" s="69"/>
      <c r="AY87" s="87"/>
      <c r="AZ87" s="88"/>
      <c r="BA87" s="89"/>
      <c r="BB87" s="69"/>
      <c r="BC87" s="87"/>
      <c r="BD87" s="88"/>
      <c r="BE87" s="89"/>
      <c r="BF87" s="69"/>
      <c r="BG87" s="82" t="n">
        <v>5</v>
      </c>
      <c r="BH87" s="77" t="s">
        <v>44</v>
      </c>
      <c r="BI87" s="51"/>
      <c r="BJ87" s="53"/>
      <c r="BK87" s="68"/>
      <c r="BL87" s="78" t="s">
        <v>543</v>
      </c>
      <c r="BM87" s="67"/>
      <c r="BN87" s="64"/>
      <c r="BO87" s="65"/>
      <c r="BP87" s="65"/>
      <c r="BQ87" s="65"/>
      <c r="BR87" s="65"/>
      <c r="BS87" s="65"/>
      <c r="BT87" s="65"/>
      <c r="BU87" s="65"/>
      <c r="BV87" s="65"/>
      <c r="BW87" s="65"/>
      <c r="BX87" s="65"/>
      <c r="BY87" s="65"/>
      <c r="BZ87" s="65"/>
      <c r="CA87" s="65"/>
    </row>
    <row r="88" s="71" customFormat="true" ht="15" hidden="false" customHeight="false" outlineLevel="0" collapsed="false">
      <c r="A88" s="65" t="n">
        <f aca="false">A87+1</f>
        <v>84</v>
      </c>
      <c r="B88" s="61"/>
      <c r="C88" s="62" t="s">
        <v>544</v>
      </c>
      <c r="D88" s="63" t="s">
        <v>545</v>
      </c>
      <c r="E88" s="74" t="s">
        <v>546</v>
      </c>
      <c r="F88" s="75"/>
      <c r="G88" s="76" t="s">
        <v>251</v>
      </c>
      <c r="H88" s="62" t="s">
        <v>547</v>
      </c>
      <c r="I88" s="75"/>
      <c r="J88" s="63" t="s">
        <v>170</v>
      </c>
      <c r="K88" s="64" t="s">
        <v>54</v>
      </c>
      <c r="L88" s="65" t="s">
        <v>37</v>
      </c>
      <c r="M88" s="65" t="s">
        <v>53</v>
      </c>
      <c r="N88" s="72"/>
      <c r="O88" s="64" t="s">
        <v>43</v>
      </c>
      <c r="P88" s="65" t="s">
        <v>37</v>
      </c>
      <c r="Q88" s="65" t="s">
        <v>53</v>
      </c>
      <c r="R88" s="72"/>
      <c r="S88" s="64" t="s">
        <v>39</v>
      </c>
      <c r="T88" s="65" t="s">
        <v>37</v>
      </c>
      <c r="U88" s="65" t="s">
        <v>53</v>
      </c>
      <c r="V88" s="72"/>
      <c r="W88" s="64" t="s">
        <v>41</v>
      </c>
      <c r="X88" s="65" t="s">
        <v>37</v>
      </c>
      <c r="Y88" s="65" t="s">
        <v>53</v>
      </c>
      <c r="Z88" s="69"/>
      <c r="AA88" s="64" t="s">
        <v>52</v>
      </c>
      <c r="AB88" s="65" t="s">
        <v>37</v>
      </c>
      <c r="AC88" s="65" t="s">
        <v>53</v>
      </c>
      <c r="AD88" s="69"/>
      <c r="AE88" s="87"/>
      <c r="AF88" s="88"/>
      <c r="AG88" s="89"/>
      <c r="AH88" s="69"/>
      <c r="AI88" s="87"/>
      <c r="AJ88" s="88"/>
      <c r="AK88" s="89"/>
      <c r="AL88" s="69"/>
      <c r="AM88" s="87"/>
      <c r="AN88" s="88"/>
      <c r="AO88" s="89"/>
      <c r="AP88" s="69"/>
      <c r="AQ88" s="87"/>
      <c r="AR88" s="88"/>
      <c r="AS88" s="89"/>
      <c r="AT88" s="69"/>
      <c r="AU88" s="87"/>
      <c r="AV88" s="88"/>
      <c r="AW88" s="89"/>
      <c r="AX88" s="69"/>
      <c r="AY88" s="87"/>
      <c r="AZ88" s="88"/>
      <c r="BA88" s="89"/>
      <c r="BB88" s="69"/>
      <c r="BC88" s="87"/>
      <c r="BD88" s="88"/>
      <c r="BE88" s="89"/>
      <c r="BF88" s="69"/>
      <c r="BG88" s="82" t="n">
        <v>5</v>
      </c>
      <c r="BH88" s="77" t="s">
        <v>44</v>
      </c>
      <c r="BI88" s="51"/>
      <c r="BJ88" s="53"/>
      <c r="BK88" s="68" t="s">
        <v>548</v>
      </c>
      <c r="BL88" s="78" t="s">
        <v>549</v>
      </c>
      <c r="BM88" s="64"/>
      <c r="BN88" s="65"/>
      <c r="BO88" s="65"/>
      <c r="BP88" s="65"/>
      <c r="BQ88" s="65"/>
      <c r="BR88" s="65"/>
      <c r="BS88" s="65"/>
      <c r="BT88" s="65"/>
      <c r="BU88" s="65"/>
      <c r="BV88" s="65"/>
      <c r="BW88" s="65"/>
      <c r="BX88" s="65"/>
      <c r="BY88" s="65"/>
      <c r="BZ88" s="65"/>
      <c r="CA88" s="65"/>
    </row>
    <row r="89" s="71" customFormat="true" ht="15" hidden="false" customHeight="false" outlineLevel="0" collapsed="false">
      <c r="A89" s="65" t="n">
        <f aca="false">A88+1</f>
        <v>85</v>
      </c>
      <c r="B89" s="61"/>
      <c r="C89" s="62" t="s">
        <v>550</v>
      </c>
      <c r="D89" s="63" t="s">
        <v>551</v>
      </c>
      <c r="E89" s="74" t="s">
        <v>552</v>
      </c>
      <c r="F89" s="75"/>
      <c r="G89" s="76" t="s">
        <v>553</v>
      </c>
      <c r="H89" s="62" t="s">
        <v>83</v>
      </c>
      <c r="I89" s="75"/>
      <c r="J89" s="72" t="s">
        <v>554</v>
      </c>
      <c r="K89" s="64" t="s">
        <v>54</v>
      </c>
      <c r="L89" s="65" t="s">
        <v>37</v>
      </c>
      <c r="M89" s="65" t="s">
        <v>53</v>
      </c>
      <c r="N89" s="72"/>
      <c r="O89" s="64" t="s">
        <v>42</v>
      </c>
      <c r="P89" s="65" t="s">
        <v>37</v>
      </c>
      <c r="Q89" s="65" t="s">
        <v>53</v>
      </c>
      <c r="R89" s="72"/>
      <c r="S89" s="64" t="s">
        <v>40</v>
      </c>
      <c r="T89" s="65" t="s">
        <v>37</v>
      </c>
      <c r="U89" s="65" t="s">
        <v>158</v>
      </c>
      <c r="V89" s="72"/>
      <c r="W89" s="64" t="s">
        <v>40</v>
      </c>
      <c r="X89" s="65" t="s">
        <v>203</v>
      </c>
      <c r="Y89" s="65" t="s">
        <v>158</v>
      </c>
      <c r="Z89" s="69"/>
      <c r="AA89" s="64" t="s">
        <v>52</v>
      </c>
      <c r="AB89" s="65" t="s">
        <v>37</v>
      </c>
      <c r="AC89" s="65" t="s">
        <v>158</v>
      </c>
      <c r="AD89" s="69"/>
      <c r="AE89" s="87"/>
      <c r="AF89" s="88"/>
      <c r="AG89" s="89"/>
      <c r="AH89" s="69"/>
      <c r="AI89" s="87"/>
      <c r="AJ89" s="88"/>
      <c r="AK89" s="89"/>
      <c r="AL89" s="69"/>
      <c r="AM89" s="87"/>
      <c r="AN89" s="88"/>
      <c r="AO89" s="89"/>
      <c r="AP89" s="69"/>
      <c r="AQ89" s="87"/>
      <c r="AR89" s="88"/>
      <c r="AS89" s="89"/>
      <c r="AT89" s="69"/>
      <c r="AU89" s="87"/>
      <c r="AV89" s="88"/>
      <c r="AW89" s="89"/>
      <c r="AX89" s="69"/>
      <c r="AY89" s="87"/>
      <c r="AZ89" s="88"/>
      <c r="BA89" s="89"/>
      <c r="BB89" s="69"/>
      <c r="BC89" s="87"/>
      <c r="BD89" s="88"/>
      <c r="BE89" s="89"/>
      <c r="BF89" s="69"/>
      <c r="BG89" s="82" t="n">
        <v>5</v>
      </c>
      <c r="BH89" s="77" t="s">
        <v>44</v>
      </c>
      <c r="BI89" s="51"/>
      <c r="BJ89" s="53"/>
      <c r="BK89" s="68"/>
      <c r="BL89" s="78" t="s">
        <v>555</v>
      </c>
      <c r="BM89" s="64"/>
      <c r="BN89" s="65"/>
      <c r="BO89" s="65"/>
      <c r="BP89" s="65"/>
      <c r="BQ89" s="65"/>
      <c r="BR89" s="65"/>
      <c r="BS89" s="65"/>
      <c r="BT89" s="65"/>
      <c r="BU89" s="65"/>
      <c r="BV89" s="65"/>
      <c r="BW89" s="65"/>
      <c r="BX89" s="65"/>
      <c r="BY89" s="65"/>
      <c r="BZ89" s="65"/>
      <c r="CA89" s="65"/>
    </row>
    <row r="90" customFormat="false" ht="15" hidden="false" customHeight="false" outlineLevel="0" collapsed="false">
      <c r="A90" s="65" t="n">
        <f aca="false">A89+1</f>
        <v>86</v>
      </c>
      <c r="B90" s="6"/>
      <c r="C90" s="56" t="s">
        <v>556</v>
      </c>
      <c r="D90" s="4" t="s">
        <v>557</v>
      </c>
      <c r="E90" s="3" t="s">
        <v>558</v>
      </c>
      <c r="G90" s="96"/>
      <c r="H90" s="56" t="s">
        <v>559</v>
      </c>
      <c r="I90" s="95"/>
      <c r="J90" s="4" t="s">
        <v>560</v>
      </c>
      <c r="K90" s="5" t="s">
        <v>54</v>
      </c>
      <c r="L90" s="1" t="s">
        <v>37</v>
      </c>
      <c r="M90" s="1" t="s">
        <v>38</v>
      </c>
      <c r="N90" s="72"/>
      <c r="O90" s="5" t="s">
        <v>39</v>
      </c>
      <c r="P90" s="1" t="s">
        <v>37</v>
      </c>
      <c r="Q90" s="1" t="s">
        <v>38</v>
      </c>
      <c r="R90" s="72"/>
      <c r="S90" s="5" t="s">
        <v>40</v>
      </c>
      <c r="T90" s="1" t="s">
        <v>37</v>
      </c>
      <c r="U90" s="1" t="s">
        <v>38</v>
      </c>
      <c r="V90" s="72"/>
      <c r="W90" s="5" t="s">
        <v>40</v>
      </c>
      <c r="X90" s="1" t="s">
        <v>37</v>
      </c>
      <c r="Y90" s="1" t="s">
        <v>38</v>
      </c>
      <c r="Z90" s="69"/>
      <c r="AA90" s="5" t="s">
        <v>152</v>
      </c>
      <c r="AB90" s="1" t="s">
        <v>37</v>
      </c>
      <c r="AC90" s="1" t="s">
        <v>38</v>
      </c>
      <c r="AD90" s="69"/>
      <c r="AE90" s="87"/>
      <c r="AF90" s="88"/>
      <c r="AG90" s="89"/>
      <c r="AH90" s="69"/>
      <c r="AI90" s="87"/>
      <c r="AJ90" s="88"/>
      <c r="AK90" s="89"/>
      <c r="AL90" s="69"/>
      <c r="AM90" s="87"/>
      <c r="AN90" s="88"/>
      <c r="AO90" s="89"/>
      <c r="AP90" s="69"/>
      <c r="AQ90" s="87"/>
      <c r="AR90" s="88"/>
      <c r="AS90" s="89"/>
      <c r="AT90" s="69"/>
      <c r="AU90" s="87"/>
      <c r="AV90" s="88"/>
      <c r="AW90" s="89"/>
      <c r="AX90" s="69"/>
      <c r="AY90" s="87"/>
      <c r="AZ90" s="88"/>
      <c r="BA90" s="89"/>
      <c r="BB90" s="69"/>
      <c r="BC90" s="87"/>
      <c r="BD90" s="88"/>
      <c r="BE90" s="89"/>
      <c r="BF90" s="69"/>
      <c r="BG90" s="82" t="n">
        <v>5</v>
      </c>
      <c r="BH90" s="77" t="s">
        <v>44</v>
      </c>
      <c r="BI90" s="51"/>
      <c r="BJ90" s="53"/>
      <c r="BK90" s="68" t="s">
        <v>561</v>
      </c>
      <c r="BL90" s="78" t="s">
        <v>562</v>
      </c>
      <c r="BM90" s="64"/>
      <c r="BN90" s="65"/>
      <c r="BO90" s="65"/>
      <c r="BP90" s="65"/>
      <c r="BQ90" s="65"/>
      <c r="BR90" s="65"/>
      <c r="BS90" s="65"/>
      <c r="BT90" s="65"/>
      <c r="BU90" s="65"/>
      <c r="BV90" s="65"/>
      <c r="BW90" s="65"/>
      <c r="BX90" s="65"/>
      <c r="BY90" s="65"/>
      <c r="BZ90" s="65"/>
      <c r="CA90" s="65"/>
    </row>
    <row r="91" customFormat="false" ht="15" hidden="false" customHeight="false" outlineLevel="0" collapsed="false">
      <c r="A91" s="65" t="n">
        <f aca="false">A90+1</f>
        <v>87</v>
      </c>
      <c r="B91" s="6"/>
      <c r="C91" s="56" t="s">
        <v>563</v>
      </c>
      <c r="D91" s="4" t="s">
        <v>564</v>
      </c>
      <c r="E91" s="74" t="s">
        <v>565</v>
      </c>
      <c r="G91" s="96"/>
      <c r="H91" s="94" t="s">
        <v>566</v>
      </c>
      <c r="I91" s="95"/>
      <c r="J91" s="58" t="s">
        <v>100</v>
      </c>
      <c r="K91" s="5" t="s">
        <v>41</v>
      </c>
      <c r="L91" s="1" t="s">
        <v>37</v>
      </c>
      <c r="M91" s="1" t="s">
        <v>53</v>
      </c>
      <c r="N91" s="72"/>
      <c r="O91" s="5" t="s">
        <v>42</v>
      </c>
      <c r="P91" s="1" t="s">
        <v>37</v>
      </c>
      <c r="Q91" s="1" t="s">
        <v>53</v>
      </c>
      <c r="R91" s="72"/>
      <c r="S91" s="5" t="s">
        <v>39</v>
      </c>
      <c r="T91" s="1" t="s">
        <v>37</v>
      </c>
      <c r="U91" s="1" t="s">
        <v>53</v>
      </c>
      <c r="V91" s="72"/>
      <c r="W91" s="5" t="s">
        <v>41</v>
      </c>
      <c r="X91" s="1" t="s">
        <v>37</v>
      </c>
      <c r="Y91" s="1" t="s">
        <v>53</v>
      </c>
      <c r="Z91" s="69"/>
      <c r="AA91" s="5" t="s">
        <v>52</v>
      </c>
      <c r="AB91" s="1" t="s">
        <v>38</v>
      </c>
      <c r="AC91" s="1" t="s">
        <v>158</v>
      </c>
      <c r="AD91" s="69"/>
      <c r="AE91" s="87"/>
      <c r="AF91" s="88"/>
      <c r="AG91" s="89"/>
      <c r="AH91" s="69"/>
      <c r="AI91" s="87"/>
      <c r="AJ91" s="88"/>
      <c r="AK91" s="89"/>
      <c r="AL91" s="69"/>
      <c r="AM91" s="87"/>
      <c r="AN91" s="88"/>
      <c r="AO91" s="89"/>
      <c r="AP91" s="69"/>
      <c r="AQ91" s="87"/>
      <c r="AR91" s="88"/>
      <c r="AS91" s="89"/>
      <c r="AT91" s="69"/>
      <c r="AU91" s="87"/>
      <c r="AV91" s="88"/>
      <c r="AW91" s="89"/>
      <c r="AX91" s="69"/>
      <c r="AY91" s="87"/>
      <c r="AZ91" s="88"/>
      <c r="BA91" s="89"/>
      <c r="BB91" s="69"/>
      <c r="BC91" s="87"/>
      <c r="BD91" s="88"/>
      <c r="BE91" s="89"/>
      <c r="BF91" s="69"/>
      <c r="BG91" s="82" t="n">
        <v>5</v>
      </c>
      <c r="BH91" s="77" t="s">
        <v>44</v>
      </c>
      <c r="BI91" s="51"/>
      <c r="BJ91" s="53"/>
      <c r="BK91" s="68" t="s">
        <v>567</v>
      </c>
      <c r="BL91" s="78" t="s">
        <v>568</v>
      </c>
      <c r="BM91" s="64"/>
      <c r="BN91" s="65"/>
      <c r="BO91" s="65"/>
      <c r="BP91" s="65"/>
      <c r="BQ91" s="65"/>
      <c r="BR91" s="65"/>
      <c r="BS91" s="65"/>
      <c r="BT91" s="65"/>
      <c r="BU91" s="65"/>
      <c r="BV91" s="65"/>
      <c r="BW91" s="65"/>
      <c r="BX91" s="65"/>
      <c r="BY91" s="65"/>
      <c r="BZ91" s="65"/>
      <c r="CA91" s="65"/>
    </row>
    <row r="92" customFormat="false" ht="15" hidden="false" customHeight="false" outlineLevel="0" collapsed="false">
      <c r="A92" s="65" t="n">
        <f aca="false">A91+1</f>
        <v>88</v>
      </c>
      <c r="B92" s="6"/>
      <c r="C92" s="56" t="s">
        <v>569</v>
      </c>
      <c r="D92" s="4" t="s">
        <v>570</v>
      </c>
      <c r="E92" s="3" t="s">
        <v>128</v>
      </c>
      <c r="G92" s="7"/>
      <c r="H92" s="56" t="s">
        <v>571</v>
      </c>
      <c r="I92" s="57"/>
      <c r="J92" s="58" t="s">
        <v>35</v>
      </c>
      <c r="K92" s="5" t="s">
        <v>41</v>
      </c>
      <c r="L92" s="1" t="s">
        <v>37</v>
      </c>
      <c r="M92" s="1" t="s">
        <v>38</v>
      </c>
      <c r="N92" s="72"/>
      <c r="O92" s="5" t="s">
        <v>42</v>
      </c>
      <c r="P92" s="1" t="s">
        <v>37</v>
      </c>
      <c r="Q92" s="1" t="s">
        <v>38</v>
      </c>
      <c r="R92" s="72"/>
      <c r="S92" s="5" t="s">
        <v>39</v>
      </c>
      <c r="T92" s="1" t="s">
        <v>37</v>
      </c>
      <c r="U92" s="1" t="s">
        <v>38</v>
      </c>
      <c r="V92" s="72"/>
      <c r="W92" s="5" t="s">
        <v>39</v>
      </c>
      <c r="X92" s="1" t="s">
        <v>37</v>
      </c>
      <c r="Y92" s="1" t="s">
        <v>38</v>
      </c>
      <c r="Z92" s="69"/>
      <c r="AA92" s="5" t="s">
        <v>52</v>
      </c>
      <c r="AB92" s="1" t="s">
        <v>37</v>
      </c>
      <c r="AC92" s="1" t="s">
        <v>38</v>
      </c>
      <c r="AD92" s="69"/>
      <c r="AE92" s="87"/>
      <c r="AF92" s="88"/>
      <c r="AG92" s="89"/>
      <c r="AH92" s="69"/>
      <c r="AI92" s="87"/>
      <c r="AJ92" s="88"/>
      <c r="AK92" s="89"/>
      <c r="AL92" s="69"/>
      <c r="AM92" s="87"/>
      <c r="AN92" s="88"/>
      <c r="AO92" s="89"/>
      <c r="AP92" s="69"/>
      <c r="AQ92" s="87"/>
      <c r="AR92" s="88"/>
      <c r="AS92" s="89"/>
      <c r="AT92" s="69"/>
      <c r="AU92" s="87"/>
      <c r="AV92" s="88"/>
      <c r="AW92" s="89"/>
      <c r="AX92" s="69"/>
      <c r="AY92" s="87"/>
      <c r="AZ92" s="88"/>
      <c r="BA92" s="89"/>
      <c r="BB92" s="69"/>
      <c r="BC92" s="87"/>
      <c r="BD92" s="88"/>
      <c r="BE92" s="89"/>
      <c r="BF92" s="69"/>
      <c r="BG92" s="82" t="n">
        <v>5</v>
      </c>
      <c r="BH92" s="77" t="s">
        <v>44</v>
      </c>
      <c r="BI92" s="51"/>
      <c r="BJ92" s="53"/>
      <c r="BK92" s="68" t="s">
        <v>572</v>
      </c>
      <c r="BL92" s="78" t="s">
        <v>573</v>
      </c>
      <c r="BM92" s="64"/>
      <c r="BN92" s="65"/>
      <c r="BO92" s="65"/>
      <c r="BP92" s="65"/>
      <c r="BQ92" s="65"/>
      <c r="BR92" s="65"/>
      <c r="BS92" s="65"/>
      <c r="BT92" s="65"/>
      <c r="BU92" s="65"/>
      <c r="BV92" s="65"/>
      <c r="BW92" s="65"/>
      <c r="BX92" s="65"/>
      <c r="BY92" s="65"/>
      <c r="BZ92" s="65"/>
      <c r="CA92" s="65"/>
    </row>
    <row r="93" customFormat="false" ht="15" hidden="false" customHeight="false" outlineLevel="0" collapsed="false">
      <c r="A93" s="65" t="n">
        <f aca="false">A92+1</f>
        <v>89</v>
      </c>
      <c r="B93" s="6"/>
      <c r="C93" s="56" t="s">
        <v>574</v>
      </c>
      <c r="D93" s="4" t="s">
        <v>575</v>
      </c>
      <c r="E93" s="5" t="s">
        <v>576</v>
      </c>
      <c r="G93" s="7" t="s">
        <v>193</v>
      </c>
      <c r="H93" s="94" t="s">
        <v>577</v>
      </c>
      <c r="I93" s="95"/>
      <c r="J93" s="58" t="s">
        <v>100</v>
      </c>
      <c r="K93" s="5" t="s">
        <v>41</v>
      </c>
      <c r="L93" s="1" t="s">
        <v>37</v>
      </c>
      <c r="M93" s="1" t="s">
        <v>53</v>
      </c>
      <c r="N93" s="72"/>
      <c r="O93" s="5" t="s">
        <v>42</v>
      </c>
      <c r="P93" s="1" t="s">
        <v>37</v>
      </c>
      <c r="Q93" s="1" t="s">
        <v>53</v>
      </c>
      <c r="R93" s="72"/>
      <c r="S93" s="5" t="s">
        <v>39</v>
      </c>
      <c r="T93" s="1" t="s">
        <v>37</v>
      </c>
      <c r="U93" s="1" t="s">
        <v>158</v>
      </c>
      <c r="V93" s="72"/>
      <c r="W93" s="5" t="s">
        <v>41</v>
      </c>
      <c r="X93" s="1" t="s">
        <v>37</v>
      </c>
      <c r="Y93" s="1" t="s">
        <v>53</v>
      </c>
      <c r="Z93" s="69"/>
      <c r="AA93" s="5" t="s">
        <v>52</v>
      </c>
      <c r="AB93" s="1" t="s">
        <v>37</v>
      </c>
      <c r="AC93" s="1" t="s">
        <v>158</v>
      </c>
      <c r="AD93" s="69"/>
      <c r="AE93" s="87"/>
      <c r="AF93" s="88"/>
      <c r="AG93" s="89"/>
      <c r="AH93" s="69"/>
      <c r="AI93" s="87"/>
      <c r="AJ93" s="88"/>
      <c r="AK93" s="89"/>
      <c r="AL93" s="69"/>
      <c r="AM93" s="87"/>
      <c r="AN93" s="88"/>
      <c r="AO93" s="89"/>
      <c r="AP93" s="69"/>
      <c r="AQ93" s="87"/>
      <c r="AR93" s="88"/>
      <c r="AS93" s="89"/>
      <c r="AT93" s="69"/>
      <c r="AU93" s="87"/>
      <c r="AV93" s="88"/>
      <c r="AW93" s="89"/>
      <c r="AX93" s="69"/>
      <c r="AY93" s="87"/>
      <c r="AZ93" s="88"/>
      <c r="BA93" s="89"/>
      <c r="BB93" s="69"/>
      <c r="BC93" s="87"/>
      <c r="BD93" s="88"/>
      <c r="BE93" s="89"/>
      <c r="BF93" s="69"/>
      <c r="BG93" s="82" t="n">
        <v>5</v>
      </c>
      <c r="BH93" s="77" t="s">
        <v>44</v>
      </c>
      <c r="BI93" s="51"/>
      <c r="BJ93" s="53"/>
      <c r="BK93" s="2" t="s">
        <v>578</v>
      </c>
      <c r="BL93" s="78" t="s">
        <v>568</v>
      </c>
    </row>
    <row r="94" customFormat="false" ht="15" hidden="false" customHeight="false" outlineLevel="0" collapsed="false">
      <c r="A94" s="65" t="n">
        <f aca="false">A93+1</f>
        <v>90</v>
      </c>
      <c r="B94" s="6"/>
      <c r="C94" s="56" t="s">
        <v>579</v>
      </c>
      <c r="D94" s="4" t="s">
        <v>580</v>
      </c>
      <c r="E94" s="3" t="s">
        <v>65</v>
      </c>
      <c r="F94" s="97"/>
      <c r="G94" s="81" t="s">
        <v>581</v>
      </c>
      <c r="H94" s="56" t="s">
        <v>582</v>
      </c>
      <c r="I94" s="95"/>
      <c r="J94" s="4" t="s">
        <v>441</v>
      </c>
      <c r="K94" s="5" t="s">
        <v>530</v>
      </c>
      <c r="L94" s="1" t="s">
        <v>37</v>
      </c>
      <c r="M94" s="1" t="s">
        <v>53</v>
      </c>
      <c r="N94" s="72"/>
      <c r="O94" s="5" t="s">
        <v>453</v>
      </c>
      <c r="P94" s="1" t="s">
        <v>37</v>
      </c>
      <c r="Q94" s="1" t="s">
        <v>53</v>
      </c>
      <c r="R94" s="72"/>
      <c r="S94" s="5" t="s">
        <v>40</v>
      </c>
      <c r="T94" s="1" t="s">
        <v>37</v>
      </c>
      <c r="U94" s="1" t="s">
        <v>53</v>
      </c>
      <c r="V94" s="72"/>
      <c r="W94" s="5" t="s">
        <v>54</v>
      </c>
      <c r="X94" s="1" t="s">
        <v>38</v>
      </c>
      <c r="Y94" s="1" t="s">
        <v>53</v>
      </c>
      <c r="Z94" s="69"/>
      <c r="AA94" s="5" t="s">
        <v>152</v>
      </c>
      <c r="AB94" s="1" t="s">
        <v>37</v>
      </c>
      <c r="AC94" s="1" t="s">
        <v>53</v>
      </c>
      <c r="AD94" s="69"/>
      <c r="AE94" s="87"/>
      <c r="AF94" s="88"/>
      <c r="AG94" s="89"/>
      <c r="AH94" s="69"/>
      <c r="AI94" s="87"/>
      <c r="AJ94" s="88"/>
      <c r="AK94" s="89"/>
      <c r="AL94" s="69"/>
      <c r="AM94" s="87"/>
      <c r="AN94" s="88"/>
      <c r="AO94" s="89"/>
      <c r="AP94" s="69"/>
      <c r="AQ94" s="87"/>
      <c r="AR94" s="88"/>
      <c r="AS94" s="89"/>
      <c r="AT94" s="69"/>
      <c r="AU94" s="87"/>
      <c r="AV94" s="88"/>
      <c r="AW94" s="89"/>
      <c r="AX94" s="69"/>
      <c r="AY94" s="87"/>
      <c r="AZ94" s="88"/>
      <c r="BA94" s="89"/>
      <c r="BB94" s="69"/>
      <c r="BC94" s="87"/>
      <c r="BD94" s="88"/>
      <c r="BE94" s="89"/>
      <c r="BF94" s="69"/>
      <c r="BG94" s="82" t="n">
        <v>5</v>
      </c>
      <c r="BH94" s="77" t="s">
        <v>44</v>
      </c>
      <c r="BI94" s="51"/>
      <c r="BJ94" s="53"/>
      <c r="BK94" s="2" t="s">
        <v>583</v>
      </c>
      <c r="BL94" s="78" t="s">
        <v>584</v>
      </c>
    </row>
    <row r="95" customFormat="false" ht="15" hidden="false" customHeight="false" outlineLevel="0" collapsed="false">
      <c r="A95" s="65" t="n">
        <f aca="false">A94+1</f>
        <v>91</v>
      </c>
      <c r="B95" s="6"/>
      <c r="C95" s="56" t="s">
        <v>585</v>
      </c>
      <c r="D95" s="4" t="s">
        <v>586</v>
      </c>
      <c r="E95" s="3" t="s">
        <v>587</v>
      </c>
      <c r="G95" s="96"/>
      <c r="H95" s="56" t="s">
        <v>588</v>
      </c>
      <c r="I95" s="95"/>
      <c r="J95" s="4" t="s">
        <v>246</v>
      </c>
      <c r="K95" s="5" t="s">
        <v>41</v>
      </c>
      <c r="L95" s="1" t="s">
        <v>37</v>
      </c>
      <c r="M95" s="1" t="s">
        <v>38</v>
      </c>
      <c r="N95" s="72"/>
      <c r="O95" s="5" t="s">
        <v>42</v>
      </c>
      <c r="P95" s="1" t="s">
        <v>37</v>
      </c>
      <c r="Q95" s="1" t="s">
        <v>38</v>
      </c>
      <c r="R95" s="72"/>
      <c r="S95" s="5" t="s">
        <v>42</v>
      </c>
      <c r="T95" s="1" t="s">
        <v>37</v>
      </c>
      <c r="U95" s="1" t="s">
        <v>38</v>
      </c>
      <c r="V95" s="72"/>
      <c r="W95" s="5" t="s">
        <v>39</v>
      </c>
      <c r="X95" s="1" t="s">
        <v>37</v>
      </c>
      <c r="Y95" s="1" t="s">
        <v>38</v>
      </c>
      <c r="Z95" s="69"/>
      <c r="AA95" s="5" t="s">
        <v>52</v>
      </c>
      <c r="AB95" s="1" t="s">
        <v>37</v>
      </c>
      <c r="AC95" s="1" t="s">
        <v>53</v>
      </c>
      <c r="AD95" s="69"/>
      <c r="AE95" s="87"/>
      <c r="AF95" s="88"/>
      <c r="AG95" s="89"/>
      <c r="AH95" s="69"/>
      <c r="AI95" s="87"/>
      <c r="AJ95" s="88"/>
      <c r="AK95" s="89"/>
      <c r="AL95" s="69"/>
      <c r="AM95" s="87"/>
      <c r="AN95" s="88"/>
      <c r="AO95" s="89"/>
      <c r="AP95" s="69"/>
      <c r="AQ95" s="87"/>
      <c r="AR95" s="88"/>
      <c r="AS95" s="89"/>
      <c r="AT95" s="69"/>
      <c r="AU95" s="87"/>
      <c r="AV95" s="88"/>
      <c r="AW95" s="89"/>
      <c r="AX95" s="69"/>
      <c r="AY95" s="87"/>
      <c r="AZ95" s="88"/>
      <c r="BA95" s="89"/>
      <c r="BB95" s="69"/>
      <c r="BC95" s="87"/>
      <c r="BD95" s="88"/>
      <c r="BE95" s="89"/>
      <c r="BF95" s="69"/>
      <c r="BG95" s="82" t="n">
        <v>5</v>
      </c>
      <c r="BH95" s="77" t="s">
        <v>44</v>
      </c>
      <c r="BI95" s="51"/>
      <c r="BJ95" s="53"/>
      <c r="BK95" s="2" t="s">
        <v>589</v>
      </c>
      <c r="BL95" s="78" t="s">
        <v>590</v>
      </c>
    </row>
    <row r="96" customFormat="false" ht="15" hidden="false" customHeight="false" outlineLevel="0" collapsed="false">
      <c r="A96" s="65" t="n">
        <f aca="false">A95+1</f>
        <v>92</v>
      </c>
      <c r="B96" s="6"/>
      <c r="C96" s="56" t="s">
        <v>591</v>
      </c>
      <c r="D96" s="4" t="s">
        <v>592</v>
      </c>
      <c r="E96" s="64" t="s">
        <v>593</v>
      </c>
      <c r="F96" s="97"/>
      <c r="G96" s="96"/>
      <c r="H96" s="56" t="s">
        <v>594</v>
      </c>
      <c r="I96" s="57"/>
      <c r="J96" s="63" t="s">
        <v>595</v>
      </c>
      <c r="K96" s="5" t="s">
        <v>54</v>
      </c>
      <c r="L96" s="1" t="s">
        <v>37</v>
      </c>
      <c r="M96" s="1" t="s">
        <v>53</v>
      </c>
      <c r="N96" s="72"/>
      <c r="O96" s="5" t="s">
        <v>43</v>
      </c>
      <c r="P96" s="1" t="s">
        <v>37</v>
      </c>
      <c r="Q96" s="1" t="s">
        <v>53</v>
      </c>
      <c r="R96" s="72"/>
      <c r="S96" s="5" t="s">
        <v>39</v>
      </c>
      <c r="T96" s="1" t="s">
        <v>37</v>
      </c>
      <c r="U96" s="1" t="s">
        <v>53</v>
      </c>
      <c r="V96" s="72"/>
      <c r="W96" s="5" t="s">
        <v>39</v>
      </c>
      <c r="X96" s="1" t="s">
        <v>37</v>
      </c>
      <c r="Y96" s="1" t="s">
        <v>53</v>
      </c>
      <c r="Z96" s="69"/>
      <c r="AA96" s="5" t="s">
        <v>52</v>
      </c>
      <c r="AB96" s="1" t="s">
        <v>37</v>
      </c>
      <c r="AC96" s="1" t="s">
        <v>53</v>
      </c>
      <c r="AD96" s="69"/>
      <c r="AE96" s="87"/>
      <c r="AF96" s="88"/>
      <c r="AG96" s="89"/>
      <c r="AH96" s="69"/>
      <c r="AI96" s="87"/>
      <c r="AJ96" s="88"/>
      <c r="AK96" s="89"/>
      <c r="AL96" s="69"/>
      <c r="AM96" s="87"/>
      <c r="AN96" s="88"/>
      <c r="AO96" s="89"/>
      <c r="AP96" s="69"/>
      <c r="AQ96" s="87"/>
      <c r="AR96" s="88"/>
      <c r="AS96" s="89"/>
      <c r="AT96" s="69"/>
      <c r="AU96" s="87"/>
      <c r="AV96" s="88"/>
      <c r="AW96" s="89"/>
      <c r="AX96" s="69"/>
      <c r="AY96" s="87"/>
      <c r="AZ96" s="88"/>
      <c r="BA96" s="89"/>
      <c r="BB96" s="69"/>
      <c r="BC96" s="87"/>
      <c r="BD96" s="88"/>
      <c r="BE96" s="89"/>
      <c r="BF96" s="69"/>
      <c r="BG96" s="82" t="n">
        <v>5</v>
      </c>
      <c r="BH96" s="77" t="s">
        <v>44</v>
      </c>
      <c r="BI96" s="51"/>
      <c r="BJ96" s="53"/>
      <c r="BK96" s="2" t="s">
        <v>596</v>
      </c>
      <c r="BL96" s="78" t="s">
        <v>597</v>
      </c>
    </row>
    <row r="97" customFormat="false" ht="15" hidden="false" customHeight="false" outlineLevel="0" collapsed="false">
      <c r="A97" s="65" t="n">
        <f aca="false">A96+1</f>
        <v>93</v>
      </c>
      <c r="B97" s="6"/>
      <c r="C97" s="56" t="s">
        <v>598</v>
      </c>
      <c r="D97" s="4" t="s">
        <v>599</v>
      </c>
      <c r="E97" s="3" t="s">
        <v>600</v>
      </c>
      <c r="G97" s="96"/>
      <c r="H97" s="94" t="s">
        <v>601</v>
      </c>
      <c r="J97" s="4" t="s">
        <v>246</v>
      </c>
      <c r="K97" s="5" t="s">
        <v>41</v>
      </c>
      <c r="L97" s="1" t="s">
        <v>37</v>
      </c>
      <c r="M97" s="1" t="s">
        <v>38</v>
      </c>
      <c r="N97" s="72"/>
      <c r="O97" s="5" t="s">
        <v>42</v>
      </c>
      <c r="P97" s="1" t="s">
        <v>37</v>
      </c>
      <c r="Q97" s="1" t="s">
        <v>38</v>
      </c>
      <c r="R97" s="72"/>
      <c r="S97" s="5" t="s">
        <v>39</v>
      </c>
      <c r="T97" s="1" t="s">
        <v>37</v>
      </c>
      <c r="U97" s="1" t="s">
        <v>38</v>
      </c>
      <c r="V97" s="72"/>
      <c r="W97" s="5" t="s">
        <v>39</v>
      </c>
      <c r="X97" s="1" t="s">
        <v>37</v>
      </c>
      <c r="Y97" s="1" t="s">
        <v>38</v>
      </c>
      <c r="Z97" s="69"/>
      <c r="AA97" s="5" t="s">
        <v>52</v>
      </c>
      <c r="AB97" s="1" t="s">
        <v>38</v>
      </c>
      <c r="AC97" s="1" t="s">
        <v>38</v>
      </c>
      <c r="AD97" s="69"/>
      <c r="AE97" s="87"/>
      <c r="AF97" s="88"/>
      <c r="AG97" s="89"/>
      <c r="AH97" s="69"/>
      <c r="AI97" s="87"/>
      <c r="AJ97" s="88"/>
      <c r="AK97" s="89"/>
      <c r="AL97" s="69"/>
      <c r="AM97" s="87"/>
      <c r="AN97" s="88"/>
      <c r="AO97" s="89"/>
      <c r="AP97" s="69"/>
      <c r="AQ97" s="87"/>
      <c r="AR97" s="88"/>
      <c r="AS97" s="89"/>
      <c r="AT97" s="69"/>
      <c r="AU97" s="87"/>
      <c r="AV97" s="88"/>
      <c r="AW97" s="89"/>
      <c r="AX97" s="69"/>
      <c r="AY97" s="87"/>
      <c r="AZ97" s="88"/>
      <c r="BA97" s="89"/>
      <c r="BB97" s="69"/>
      <c r="BC97" s="87"/>
      <c r="BD97" s="88"/>
      <c r="BE97" s="89"/>
      <c r="BF97" s="69"/>
      <c r="BG97" s="82" t="n">
        <v>5</v>
      </c>
      <c r="BH97" s="77" t="s">
        <v>44</v>
      </c>
      <c r="BI97" s="51"/>
      <c r="BJ97" s="53"/>
      <c r="BK97" s="2" t="s">
        <v>602</v>
      </c>
      <c r="BL97" s="78" t="s">
        <v>603</v>
      </c>
    </row>
    <row r="98" customFormat="false" ht="15" hidden="false" customHeight="false" outlineLevel="0" collapsed="false">
      <c r="A98" s="65" t="n">
        <f aca="false">A97+1</f>
        <v>94</v>
      </c>
      <c r="B98" s="6"/>
      <c r="C98" s="56" t="s">
        <v>604</v>
      </c>
      <c r="D98" s="4" t="s">
        <v>605</v>
      </c>
      <c r="E98" s="3" t="s">
        <v>606</v>
      </c>
      <c r="G98" s="76" t="s">
        <v>607</v>
      </c>
      <c r="H98" s="56" t="s">
        <v>608</v>
      </c>
      <c r="I98" s="95"/>
      <c r="J98" s="4" t="s">
        <v>246</v>
      </c>
      <c r="K98" s="5" t="s">
        <v>41</v>
      </c>
      <c r="L98" s="1" t="s">
        <v>37</v>
      </c>
      <c r="M98" s="1" t="s">
        <v>38</v>
      </c>
      <c r="N98" s="72"/>
      <c r="O98" s="5" t="s">
        <v>42</v>
      </c>
      <c r="P98" s="1" t="s">
        <v>37</v>
      </c>
      <c r="Q98" s="1" t="s">
        <v>38</v>
      </c>
      <c r="R98" s="72"/>
      <c r="S98" s="5" t="s">
        <v>39</v>
      </c>
      <c r="T98" s="1" t="s">
        <v>37</v>
      </c>
      <c r="U98" s="1" t="s">
        <v>38</v>
      </c>
      <c r="V98" s="72"/>
      <c r="W98" s="5" t="s">
        <v>39</v>
      </c>
      <c r="X98" s="1" t="s">
        <v>37</v>
      </c>
      <c r="Y98" s="1" t="s">
        <v>38</v>
      </c>
      <c r="Z98" s="69"/>
      <c r="AA98" s="5" t="s">
        <v>52</v>
      </c>
      <c r="AB98" s="1" t="s">
        <v>37</v>
      </c>
      <c r="AC98" s="1" t="s">
        <v>38</v>
      </c>
      <c r="AD98" s="69"/>
      <c r="AE98" s="87"/>
      <c r="AF98" s="88"/>
      <c r="AG98" s="89"/>
      <c r="AH98" s="69"/>
      <c r="AI98" s="87"/>
      <c r="AJ98" s="88"/>
      <c r="AK98" s="89"/>
      <c r="AL98" s="69"/>
      <c r="AM98" s="87"/>
      <c r="AN98" s="88"/>
      <c r="AO98" s="89"/>
      <c r="AP98" s="69"/>
      <c r="AQ98" s="87"/>
      <c r="AR98" s="88"/>
      <c r="AS98" s="89"/>
      <c r="AT98" s="69"/>
      <c r="AU98" s="87"/>
      <c r="AV98" s="88"/>
      <c r="AW98" s="89"/>
      <c r="AX98" s="69"/>
      <c r="AY98" s="87"/>
      <c r="AZ98" s="88"/>
      <c r="BA98" s="89"/>
      <c r="BB98" s="69"/>
      <c r="BC98" s="87"/>
      <c r="BD98" s="88"/>
      <c r="BE98" s="89"/>
      <c r="BF98" s="69"/>
      <c r="BG98" s="82" t="n">
        <v>5</v>
      </c>
      <c r="BH98" s="77" t="s">
        <v>44</v>
      </c>
      <c r="BI98" s="51"/>
      <c r="BJ98" s="53"/>
      <c r="BK98" s="2" t="s">
        <v>609</v>
      </c>
      <c r="BL98" s="78" t="s">
        <v>610</v>
      </c>
    </row>
    <row r="99" customFormat="false" ht="15" hidden="false" customHeight="false" outlineLevel="0" collapsed="false">
      <c r="A99" s="65" t="n">
        <f aca="false">A98+1</f>
        <v>95</v>
      </c>
      <c r="B99" s="6"/>
      <c r="C99" s="56" t="s">
        <v>611</v>
      </c>
      <c r="D99" s="4" t="s">
        <v>612</v>
      </c>
      <c r="E99" s="3" t="s">
        <v>613</v>
      </c>
      <c r="F99" s="57"/>
      <c r="G99" s="81" t="s">
        <v>614</v>
      </c>
      <c r="H99" s="62" t="s">
        <v>615</v>
      </c>
      <c r="I99" s="75"/>
      <c r="J99" s="4" t="s">
        <v>616</v>
      </c>
      <c r="K99" s="5" t="s">
        <v>41</v>
      </c>
      <c r="L99" s="1" t="s">
        <v>37</v>
      </c>
      <c r="M99" s="1" t="s">
        <v>53</v>
      </c>
      <c r="N99" s="72"/>
      <c r="O99" s="5" t="s">
        <v>42</v>
      </c>
      <c r="P99" s="1" t="s">
        <v>37</v>
      </c>
      <c r="Q99" s="1" t="s">
        <v>53</v>
      </c>
      <c r="R99" s="72"/>
      <c r="S99" s="5" t="s">
        <v>39</v>
      </c>
      <c r="T99" s="1" t="s">
        <v>37</v>
      </c>
      <c r="U99" s="1" t="s">
        <v>158</v>
      </c>
      <c r="V99" s="72"/>
      <c r="W99" s="5" t="s">
        <v>39</v>
      </c>
      <c r="X99" s="1" t="s">
        <v>37</v>
      </c>
      <c r="Y99" s="1" t="s">
        <v>158</v>
      </c>
      <c r="Z99" s="69"/>
      <c r="AA99" s="5" t="s">
        <v>52</v>
      </c>
      <c r="AB99" s="1" t="s">
        <v>37</v>
      </c>
      <c r="AC99" s="1" t="s">
        <v>158</v>
      </c>
      <c r="AD99" s="69"/>
      <c r="AE99" s="87"/>
      <c r="AF99" s="88"/>
      <c r="AG99" s="89"/>
      <c r="AH99" s="69"/>
      <c r="AI99" s="87"/>
      <c r="AJ99" s="88"/>
      <c r="AK99" s="89"/>
      <c r="AL99" s="69"/>
      <c r="AM99" s="87"/>
      <c r="AN99" s="88"/>
      <c r="AO99" s="89"/>
      <c r="AP99" s="69"/>
      <c r="AQ99" s="87"/>
      <c r="AR99" s="88"/>
      <c r="AS99" s="89"/>
      <c r="AT99" s="69"/>
      <c r="AU99" s="87"/>
      <c r="AV99" s="88"/>
      <c r="AW99" s="89"/>
      <c r="AX99" s="69"/>
      <c r="AY99" s="87"/>
      <c r="AZ99" s="88"/>
      <c r="BA99" s="89"/>
      <c r="BB99" s="69"/>
      <c r="BC99" s="87"/>
      <c r="BD99" s="88"/>
      <c r="BE99" s="89"/>
      <c r="BF99" s="69"/>
      <c r="BG99" s="82" t="n">
        <v>5</v>
      </c>
      <c r="BH99" s="77" t="s">
        <v>44</v>
      </c>
      <c r="BI99" s="51"/>
      <c r="BJ99" s="53"/>
      <c r="BL99" s="78" t="s">
        <v>617</v>
      </c>
    </row>
    <row r="100" customFormat="false" ht="15" hidden="false" customHeight="false" outlineLevel="0" collapsed="false">
      <c r="A100" s="65" t="n">
        <f aca="false">A99+1</f>
        <v>96</v>
      </c>
      <c r="B100" s="6"/>
      <c r="C100" s="56" t="s">
        <v>618</v>
      </c>
      <c r="D100" s="4" t="s">
        <v>619</v>
      </c>
      <c r="E100" s="3" t="s">
        <v>620</v>
      </c>
      <c r="F100" s="3"/>
      <c r="G100" s="76" t="s">
        <v>614</v>
      </c>
      <c r="H100" s="62" t="s">
        <v>621</v>
      </c>
      <c r="I100" s="75"/>
      <c r="J100" s="58" t="s">
        <v>616</v>
      </c>
      <c r="K100" s="5" t="s">
        <v>41</v>
      </c>
      <c r="L100" s="1" t="s">
        <v>37</v>
      </c>
      <c r="M100" s="1" t="s">
        <v>53</v>
      </c>
      <c r="N100" s="72"/>
      <c r="O100" s="5" t="s">
        <v>42</v>
      </c>
      <c r="P100" s="1" t="s">
        <v>37</v>
      </c>
      <c r="Q100" s="1" t="s">
        <v>53</v>
      </c>
      <c r="R100" s="72"/>
      <c r="S100" s="5" t="s">
        <v>39</v>
      </c>
      <c r="T100" s="1" t="s">
        <v>37</v>
      </c>
      <c r="U100" s="1" t="s">
        <v>158</v>
      </c>
      <c r="V100" s="72"/>
      <c r="W100" s="5" t="s">
        <v>39</v>
      </c>
      <c r="X100" s="1" t="s">
        <v>37</v>
      </c>
      <c r="Y100" s="1" t="s">
        <v>158</v>
      </c>
      <c r="Z100" s="69"/>
      <c r="AA100" s="5" t="s">
        <v>52</v>
      </c>
      <c r="AB100" s="1" t="s">
        <v>37</v>
      </c>
      <c r="AC100" s="1" t="s">
        <v>158</v>
      </c>
      <c r="AD100" s="69"/>
      <c r="AE100" s="87"/>
      <c r="AF100" s="88"/>
      <c r="AG100" s="89"/>
      <c r="AH100" s="69"/>
      <c r="AI100" s="87"/>
      <c r="AJ100" s="88"/>
      <c r="AK100" s="89"/>
      <c r="AL100" s="69"/>
      <c r="AM100" s="87"/>
      <c r="AN100" s="88"/>
      <c r="AO100" s="89"/>
      <c r="AP100" s="69"/>
      <c r="AQ100" s="87"/>
      <c r="AR100" s="88"/>
      <c r="AS100" s="89"/>
      <c r="AT100" s="69"/>
      <c r="AU100" s="87"/>
      <c r="AV100" s="88"/>
      <c r="AW100" s="89"/>
      <c r="AX100" s="69"/>
      <c r="AY100" s="87"/>
      <c r="AZ100" s="88"/>
      <c r="BA100" s="89"/>
      <c r="BB100" s="69"/>
      <c r="BC100" s="87"/>
      <c r="BD100" s="88"/>
      <c r="BE100" s="89"/>
      <c r="BF100" s="69"/>
      <c r="BG100" s="82" t="n">
        <v>5</v>
      </c>
      <c r="BH100" s="77" t="s">
        <v>44</v>
      </c>
      <c r="BI100" s="51"/>
      <c r="BJ100" s="53"/>
      <c r="BK100" s="2" t="s">
        <v>622</v>
      </c>
      <c r="BL100" s="78" t="s">
        <v>288</v>
      </c>
    </row>
    <row r="101" customFormat="false" ht="15" hidden="false" customHeight="false" outlineLevel="0" collapsed="false">
      <c r="A101" s="65" t="n">
        <f aca="false">A100+1</f>
        <v>97</v>
      </c>
      <c r="B101" s="61"/>
      <c r="C101" s="62" t="s">
        <v>623</v>
      </c>
      <c r="D101" s="63" t="s">
        <v>624</v>
      </c>
      <c r="E101" s="3" t="s">
        <v>625</v>
      </c>
      <c r="G101" s="76" t="s">
        <v>626</v>
      </c>
      <c r="H101" s="62" t="s">
        <v>582</v>
      </c>
      <c r="I101" s="84"/>
      <c r="J101" s="63" t="s">
        <v>627</v>
      </c>
      <c r="K101" s="5" t="s">
        <v>54</v>
      </c>
      <c r="L101" s="1" t="s">
        <v>37</v>
      </c>
      <c r="M101" s="1" t="s">
        <v>53</v>
      </c>
      <c r="N101" s="72"/>
      <c r="O101" s="5" t="s">
        <v>39</v>
      </c>
      <c r="P101" s="1" t="s">
        <v>37</v>
      </c>
      <c r="Q101" s="1" t="s">
        <v>53</v>
      </c>
      <c r="R101" s="72"/>
      <c r="S101" s="5" t="s">
        <v>39</v>
      </c>
      <c r="T101" s="1" t="s">
        <v>37</v>
      </c>
      <c r="U101" s="1" t="s">
        <v>53</v>
      </c>
      <c r="V101" s="72"/>
      <c r="W101" s="5" t="s">
        <v>40</v>
      </c>
      <c r="X101" s="1" t="s">
        <v>37</v>
      </c>
      <c r="Y101" s="1" t="s">
        <v>53</v>
      </c>
      <c r="Z101" s="69"/>
      <c r="AA101" s="5" t="s">
        <v>43</v>
      </c>
      <c r="AB101" s="1" t="s">
        <v>38</v>
      </c>
      <c r="AC101" s="1" t="s">
        <v>53</v>
      </c>
      <c r="AD101" s="69"/>
      <c r="AE101" s="87"/>
      <c r="AF101" s="88"/>
      <c r="AG101" s="89"/>
      <c r="AH101" s="69"/>
      <c r="AI101" s="87"/>
      <c r="AJ101" s="88"/>
      <c r="AK101" s="89"/>
      <c r="AL101" s="69"/>
      <c r="AM101" s="87"/>
      <c r="AN101" s="88"/>
      <c r="AO101" s="89"/>
      <c r="AP101" s="69"/>
      <c r="AQ101" s="87"/>
      <c r="AR101" s="88"/>
      <c r="AS101" s="89"/>
      <c r="AT101" s="69"/>
      <c r="AU101" s="87"/>
      <c r="AV101" s="88"/>
      <c r="AW101" s="89"/>
      <c r="AX101" s="69"/>
      <c r="AY101" s="87"/>
      <c r="AZ101" s="88"/>
      <c r="BA101" s="89"/>
      <c r="BB101" s="69"/>
      <c r="BC101" s="87"/>
      <c r="BD101" s="88"/>
      <c r="BE101" s="89"/>
      <c r="BF101" s="69"/>
      <c r="BG101" s="82" t="n">
        <v>5</v>
      </c>
      <c r="BH101" s="77" t="s">
        <v>44</v>
      </c>
      <c r="BI101" s="51"/>
      <c r="BJ101" s="53"/>
      <c r="BK101" s="2" t="s">
        <v>628</v>
      </c>
      <c r="BL101" s="78" t="s">
        <v>629</v>
      </c>
    </row>
    <row r="102" s="71" customFormat="true" ht="15" hidden="false" customHeight="false" outlineLevel="0" collapsed="false">
      <c r="A102" s="65" t="n">
        <f aca="false">A101+1</f>
        <v>98</v>
      </c>
      <c r="B102" s="61"/>
      <c r="C102" s="62" t="s">
        <v>630</v>
      </c>
      <c r="D102" s="63" t="s">
        <v>631</v>
      </c>
      <c r="E102" s="3" t="s">
        <v>128</v>
      </c>
      <c r="F102" s="65"/>
      <c r="G102" s="98"/>
      <c r="H102" s="62" t="s">
        <v>632</v>
      </c>
      <c r="I102" s="84"/>
      <c r="J102" s="63" t="s">
        <v>84</v>
      </c>
      <c r="K102" s="64" t="s">
        <v>54</v>
      </c>
      <c r="L102" s="65" t="s">
        <v>37</v>
      </c>
      <c r="M102" s="65" t="s">
        <v>53</v>
      </c>
      <c r="N102" s="72"/>
      <c r="O102" s="64" t="s">
        <v>42</v>
      </c>
      <c r="P102" s="65" t="s">
        <v>37</v>
      </c>
      <c r="Q102" s="65" t="s">
        <v>53</v>
      </c>
      <c r="R102" s="72"/>
      <c r="S102" s="64" t="s">
        <v>39</v>
      </c>
      <c r="T102" s="65" t="s">
        <v>37</v>
      </c>
      <c r="U102" s="65" t="s">
        <v>53</v>
      </c>
      <c r="V102" s="72"/>
      <c r="W102" s="64" t="s">
        <v>41</v>
      </c>
      <c r="X102" s="65" t="s">
        <v>38</v>
      </c>
      <c r="Y102" s="65" t="s">
        <v>38</v>
      </c>
      <c r="Z102" s="69"/>
      <c r="AA102" s="64" t="s">
        <v>52</v>
      </c>
      <c r="AB102" s="65" t="s">
        <v>37</v>
      </c>
      <c r="AC102" s="65" t="s">
        <v>53</v>
      </c>
      <c r="AD102" s="69"/>
      <c r="AE102" s="87"/>
      <c r="AF102" s="88"/>
      <c r="AG102" s="89"/>
      <c r="AH102" s="69"/>
      <c r="AI102" s="87"/>
      <c r="AJ102" s="88"/>
      <c r="AK102" s="89"/>
      <c r="AL102" s="69"/>
      <c r="AM102" s="87"/>
      <c r="AN102" s="88"/>
      <c r="AO102" s="89"/>
      <c r="AP102" s="69"/>
      <c r="AQ102" s="87"/>
      <c r="AR102" s="88"/>
      <c r="AS102" s="89"/>
      <c r="AT102" s="69"/>
      <c r="AU102" s="87"/>
      <c r="AV102" s="88"/>
      <c r="AW102" s="89"/>
      <c r="AX102" s="69"/>
      <c r="AY102" s="87"/>
      <c r="AZ102" s="88"/>
      <c r="BA102" s="89"/>
      <c r="BB102" s="69"/>
      <c r="BC102" s="87"/>
      <c r="BD102" s="88"/>
      <c r="BE102" s="89"/>
      <c r="BF102" s="69"/>
      <c r="BG102" s="82" t="n">
        <v>5</v>
      </c>
      <c r="BH102" s="77" t="s">
        <v>44</v>
      </c>
      <c r="BI102" s="51"/>
      <c r="BJ102" s="53"/>
      <c r="BK102" s="68"/>
      <c r="BL102" s="78" t="s">
        <v>633</v>
      </c>
      <c r="BM102" s="64"/>
      <c r="BN102" s="65"/>
      <c r="BO102" s="65"/>
      <c r="BP102" s="65"/>
      <c r="BQ102" s="65"/>
      <c r="BR102" s="65"/>
      <c r="BS102" s="65"/>
      <c r="BT102" s="65"/>
      <c r="BU102" s="65"/>
      <c r="BV102" s="65"/>
      <c r="BW102" s="65"/>
      <c r="BX102" s="65"/>
      <c r="BY102" s="65"/>
      <c r="BZ102" s="65"/>
      <c r="CA102" s="65"/>
      <c r="CB102" s="65"/>
      <c r="CC102" s="65"/>
      <c r="CD102" s="65"/>
      <c r="CE102" s="65"/>
      <c r="CF102" s="65"/>
      <c r="CG102" s="65"/>
    </row>
    <row r="103" s="71" customFormat="true" ht="15" hidden="false" customHeight="false" outlineLevel="0" collapsed="false">
      <c r="A103" s="65" t="n">
        <f aca="false">A102+1</f>
        <v>99</v>
      </c>
      <c r="B103" s="61"/>
      <c r="C103" s="62" t="s">
        <v>634</v>
      </c>
      <c r="D103" s="63" t="s">
        <v>635</v>
      </c>
      <c r="E103" s="3" t="s">
        <v>128</v>
      </c>
      <c r="F103" s="65"/>
      <c r="G103" s="98"/>
      <c r="H103" s="62" t="s">
        <v>414</v>
      </c>
      <c r="I103" s="84"/>
      <c r="J103" s="63" t="s">
        <v>441</v>
      </c>
      <c r="K103" s="64" t="s">
        <v>54</v>
      </c>
      <c r="L103" s="65" t="s">
        <v>37</v>
      </c>
      <c r="M103" s="65" t="s">
        <v>38</v>
      </c>
      <c r="N103" s="72"/>
      <c r="O103" s="64" t="s">
        <v>42</v>
      </c>
      <c r="P103" s="65" t="s">
        <v>37</v>
      </c>
      <c r="Q103" s="65" t="s">
        <v>53</v>
      </c>
      <c r="R103" s="72"/>
      <c r="S103" s="64" t="s">
        <v>42</v>
      </c>
      <c r="T103" s="65" t="s">
        <v>37</v>
      </c>
      <c r="U103" s="65" t="s">
        <v>53</v>
      </c>
      <c r="V103" s="72"/>
      <c r="W103" s="64" t="s">
        <v>41</v>
      </c>
      <c r="X103" s="65" t="s">
        <v>37</v>
      </c>
      <c r="Y103" s="65" t="s">
        <v>53</v>
      </c>
      <c r="Z103" s="69"/>
      <c r="AA103" s="64" t="s">
        <v>52</v>
      </c>
      <c r="AB103" s="65" t="s">
        <v>37</v>
      </c>
      <c r="AC103" s="65" t="s">
        <v>53</v>
      </c>
      <c r="AD103" s="69"/>
      <c r="AE103" s="87"/>
      <c r="AF103" s="88"/>
      <c r="AG103" s="89"/>
      <c r="AH103" s="69"/>
      <c r="AI103" s="87"/>
      <c r="AJ103" s="88"/>
      <c r="AK103" s="89"/>
      <c r="AL103" s="69"/>
      <c r="AM103" s="87"/>
      <c r="AN103" s="88"/>
      <c r="AO103" s="89"/>
      <c r="AP103" s="69"/>
      <c r="AQ103" s="87"/>
      <c r="AR103" s="88"/>
      <c r="AS103" s="89"/>
      <c r="AT103" s="69"/>
      <c r="AU103" s="87"/>
      <c r="AV103" s="88"/>
      <c r="AW103" s="89"/>
      <c r="AX103" s="69"/>
      <c r="AY103" s="87"/>
      <c r="AZ103" s="88"/>
      <c r="BA103" s="89"/>
      <c r="BB103" s="69"/>
      <c r="BC103" s="87"/>
      <c r="BD103" s="88"/>
      <c r="BE103" s="89"/>
      <c r="BF103" s="69"/>
      <c r="BG103" s="82" t="n">
        <v>5</v>
      </c>
      <c r="BH103" s="77" t="s">
        <v>44</v>
      </c>
      <c r="BI103" s="51"/>
      <c r="BJ103" s="53"/>
      <c r="BK103" s="68" t="s">
        <v>636</v>
      </c>
      <c r="BL103" s="78" t="s">
        <v>637</v>
      </c>
      <c r="BM103" s="64"/>
      <c r="BN103" s="65"/>
      <c r="BO103" s="65"/>
      <c r="BP103" s="65"/>
      <c r="BQ103" s="65"/>
      <c r="BR103" s="65"/>
      <c r="BS103" s="65"/>
      <c r="BT103" s="65"/>
      <c r="BU103" s="65"/>
      <c r="BV103" s="65"/>
      <c r="BW103" s="65"/>
      <c r="BX103" s="65"/>
      <c r="BY103" s="65"/>
      <c r="BZ103" s="65"/>
      <c r="CA103" s="65"/>
      <c r="CB103" s="65"/>
      <c r="CC103" s="65"/>
      <c r="CD103" s="65"/>
      <c r="CE103" s="65"/>
      <c r="CF103" s="65"/>
      <c r="CG103" s="65"/>
    </row>
    <row r="104" s="104" customFormat="true" ht="15" hidden="false" customHeight="false" outlineLevel="0" collapsed="false">
      <c r="A104" s="65" t="n">
        <f aca="false">A103+1</f>
        <v>100</v>
      </c>
      <c r="B104" s="99"/>
      <c r="C104" s="100" t="s">
        <v>638</v>
      </c>
      <c r="D104" s="101" t="s">
        <v>639</v>
      </c>
      <c r="E104" s="74" t="s">
        <v>640</v>
      </c>
      <c r="F104" s="102"/>
      <c r="G104" s="81" t="s">
        <v>641</v>
      </c>
      <c r="H104" s="56" t="s">
        <v>642</v>
      </c>
      <c r="I104" s="57"/>
      <c r="J104" s="4" t="s">
        <v>68</v>
      </c>
      <c r="K104" s="103" t="s">
        <v>54</v>
      </c>
      <c r="L104" s="104" t="s">
        <v>37</v>
      </c>
      <c r="M104" s="104" t="s">
        <v>38</v>
      </c>
      <c r="N104" s="72"/>
      <c r="O104" s="103" t="s">
        <v>42</v>
      </c>
      <c r="P104" s="104" t="s">
        <v>37</v>
      </c>
      <c r="Q104" s="104" t="s">
        <v>38</v>
      </c>
      <c r="R104" s="72"/>
      <c r="S104" s="103" t="s">
        <v>39</v>
      </c>
      <c r="T104" s="104" t="s">
        <v>37</v>
      </c>
      <c r="U104" s="104" t="s">
        <v>38</v>
      </c>
      <c r="V104" s="72"/>
      <c r="W104" s="103" t="s">
        <v>39</v>
      </c>
      <c r="X104" s="104" t="s">
        <v>37</v>
      </c>
      <c r="Y104" s="104" t="s">
        <v>38</v>
      </c>
      <c r="Z104" s="69"/>
      <c r="AA104" s="103" t="s">
        <v>52</v>
      </c>
      <c r="AB104" s="104" t="s">
        <v>37</v>
      </c>
      <c r="AC104" s="104" t="s">
        <v>38</v>
      </c>
      <c r="AD104" s="69"/>
      <c r="AE104" s="87"/>
      <c r="AF104" s="88"/>
      <c r="AG104" s="89"/>
      <c r="AH104" s="69"/>
      <c r="AI104" s="87"/>
      <c r="AJ104" s="88"/>
      <c r="AK104" s="89"/>
      <c r="AL104" s="69"/>
      <c r="AM104" s="87"/>
      <c r="AN104" s="88"/>
      <c r="AO104" s="89"/>
      <c r="AP104" s="69"/>
      <c r="AQ104" s="87"/>
      <c r="AR104" s="88"/>
      <c r="AS104" s="89"/>
      <c r="AT104" s="69"/>
      <c r="AU104" s="87"/>
      <c r="AV104" s="88"/>
      <c r="AW104" s="89"/>
      <c r="AX104" s="69"/>
      <c r="AY104" s="87"/>
      <c r="AZ104" s="88"/>
      <c r="BA104" s="89"/>
      <c r="BB104" s="69"/>
      <c r="BC104" s="87"/>
      <c r="BD104" s="88"/>
      <c r="BE104" s="89"/>
      <c r="BF104" s="69"/>
      <c r="BG104" s="82" t="n">
        <v>5</v>
      </c>
      <c r="BH104" s="77" t="s">
        <v>44</v>
      </c>
      <c r="BI104" s="105"/>
      <c r="BJ104" s="106"/>
      <c r="BK104" s="107" t="s">
        <v>643</v>
      </c>
      <c r="BL104" s="78" t="s">
        <v>644</v>
      </c>
      <c r="BM104" s="103"/>
    </row>
    <row r="105" s="104" customFormat="true" ht="15" hidden="false" customHeight="false" outlineLevel="0" collapsed="false">
      <c r="A105" s="65" t="n">
        <f aca="false">A104+1</f>
        <v>101</v>
      </c>
      <c r="B105" s="99"/>
      <c r="C105" s="100" t="s">
        <v>645</v>
      </c>
      <c r="D105" s="101" t="s">
        <v>646</v>
      </c>
      <c r="E105" s="108" t="s">
        <v>647</v>
      </c>
      <c r="F105" s="102"/>
      <c r="G105" s="81"/>
      <c r="H105" s="56" t="s">
        <v>648</v>
      </c>
      <c r="I105" s="57"/>
      <c r="J105" s="82" t="s">
        <v>649</v>
      </c>
      <c r="K105" s="103" t="s">
        <v>41</v>
      </c>
      <c r="L105" s="104" t="s">
        <v>38</v>
      </c>
      <c r="M105" s="104" t="s">
        <v>158</v>
      </c>
      <c r="N105" s="72"/>
      <c r="O105" s="103" t="s">
        <v>42</v>
      </c>
      <c r="P105" s="104" t="s">
        <v>38</v>
      </c>
      <c r="Q105" s="104" t="s">
        <v>158</v>
      </c>
      <c r="R105" s="72"/>
      <c r="S105" s="103" t="s">
        <v>42</v>
      </c>
      <c r="T105" s="104" t="s">
        <v>38</v>
      </c>
      <c r="U105" s="104" t="s">
        <v>158</v>
      </c>
      <c r="V105" s="72"/>
      <c r="W105" s="103" t="s">
        <v>39</v>
      </c>
      <c r="X105" s="104" t="s">
        <v>38</v>
      </c>
      <c r="Y105" s="104" t="s">
        <v>158</v>
      </c>
      <c r="Z105" s="69"/>
      <c r="AA105" s="103" t="s">
        <v>52</v>
      </c>
      <c r="AB105" s="104" t="s">
        <v>38</v>
      </c>
      <c r="AC105" s="104" t="s">
        <v>158</v>
      </c>
      <c r="AD105" s="69"/>
      <c r="AE105" s="87"/>
      <c r="AF105" s="88"/>
      <c r="AG105" s="89"/>
      <c r="AH105" s="69"/>
      <c r="AI105" s="87"/>
      <c r="AJ105" s="88"/>
      <c r="AK105" s="89"/>
      <c r="AL105" s="69"/>
      <c r="AM105" s="87"/>
      <c r="AN105" s="88"/>
      <c r="AO105" s="89"/>
      <c r="AP105" s="69"/>
      <c r="AQ105" s="87"/>
      <c r="AR105" s="88"/>
      <c r="AS105" s="89"/>
      <c r="AT105" s="69"/>
      <c r="AU105" s="87"/>
      <c r="AV105" s="88"/>
      <c r="AW105" s="89"/>
      <c r="AX105" s="69"/>
      <c r="AY105" s="87"/>
      <c r="AZ105" s="88"/>
      <c r="BA105" s="89"/>
      <c r="BB105" s="69"/>
      <c r="BC105" s="87"/>
      <c r="BD105" s="88"/>
      <c r="BE105" s="89"/>
      <c r="BF105" s="69"/>
      <c r="BG105" s="82" t="n">
        <v>5</v>
      </c>
      <c r="BH105" s="77" t="s">
        <v>44</v>
      </c>
      <c r="BI105" s="105"/>
      <c r="BJ105" s="106"/>
      <c r="BK105" s="107" t="s">
        <v>650</v>
      </c>
      <c r="BL105" s="78" t="s">
        <v>651</v>
      </c>
      <c r="BM105" s="103"/>
    </row>
    <row r="106" customFormat="false" ht="15" hidden="false" customHeight="false" outlineLevel="0" collapsed="false">
      <c r="A106" s="65" t="n">
        <f aca="false">A105+1</f>
        <v>102</v>
      </c>
      <c r="B106" s="6"/>
      <c r="C106" s="56" t="s">
        <v>652</v>
      </c>
      <c r="D106" s="4" t="s">
        <v>653</v>
      </c>
      <c r="E106" s="74" t="s">
        <v>654</v>
      </c>
      <c r="F106" s="75"/>
      <c r="G106" s="76" t="s">
        <v>138</v>
      </c>
      <c r="H106" s="62" t="s">
        <v>655</v>
      </c>
      <c r="I106" s="75"/>
      <c r="J106" s="63" t="s">
        <v>139</v>
      </c>
      <c r="K106" s="5" t="s">
        <v>54</v>
      </c>
      <c r="L106" s="1" t="s">
        <v>38</v>
      </c>
      <c r="M106" s="1" t="s">
        <v>38</v>
      </c>
      <c r="N106" s="72"/>
      <c r="O106" s="5" t="s">
        <v>42</v>
      </c>
      <c r="P106" s="1" t="s">
        <v>38</v>
      </c>
      <c r="Q106" s="1" t="s">
        <v>38</v>
      </c>
      <c r="R106" s="72"/>
      <c r="S106" s="5" t="s">
        <v>39</v>
      </c>
      <c r="T106" s="1" t="s">
        <v>38</v>
      </c>
      <c r="U106" s="1" t="s">
        <v>38</v>
      </c>
      <c r="V106" s="72"/>
      <c r="W106" s="5" t="s">
        <v>40</v>
      </c>
      <c r="X106" s="1" t="s">
        <v>38</v>
      </c>
      <c r="Y106" s="1" t="s">
        <v>38</v>
      </c>
      <c r="Z106" s="69"/>
      <c r="AA106" s="5" t="s">
        <v>52</v>
      </c>
      <c r="AB106" s="1" t="s">
        <v>38</v>
      </c>
      <c r="AC106" s="1" t="s">
        <v>38</v>
      </c>
      <c r="AD106" s="69"/>
      <c r="AE106" s="87"/>
      <c r="AF106" s="88"/>
      <c r="AG106" s="89"/>
      <c r="AH106" s="69"/>
      <c r="AI106" s="87"/>
      <c r="AJ106" s="88"/>
      <c r="AK106" s="89"/>
      <c r="AL106" s="69"/>
      <c r="AM106" s="87"/>
      <c r="AN106" s="88"/>
      <c r="AO106" s="89"/>
      <c r="AP106" s="69"/>
      <c r="AQ106" s="87"/>
      <c r="AR106" s="88"/>
      <c r="AS106" s="89"/>
      <c r="AT106" s="69"/>
      <c r="AU106" s="87"/>
      <c r="AV106" s="88"/>
      <c r="AW106" s="89"/>
      <c r="AX106" s="69"/>
      <c r="AY106" s="87"/>
      <c r="AZ106" s="88"/>
      <c r="BA106" s="89"/>
      <c r="BB106" s="69"/>
      <c r="BC106" s="87"/>
      <c r="BD106" s="88"/>
      <c r="BE106" s="89"/>
      <c r="BF106" s="69"/>
      <c r="BG106" s="82" t="n">
        <v>5</v>
      </c>
      <c r="BH106" s="77" t="s">
        <v>44</v>
      </c>
      <c r="BI106" s="51"/>
      <c r="BJ106" s="53"/>
      <c r="BK106" s="2" t="s">
        <v>656</v>
      </c>
      <c r="BL106" s="78" t="s">
        <v>205</v>
      </c>
    </row>
    <row r="107" s="71" customFormat="true" ht="15" hidden="false" customHeight="false" outlineLevel="0" collapsed="false">
      <c r="A107" s="65" t="n">
        <f aca="false">A106+1</f>
        <v>103</v>
      </c>
      <c r="B107" s="61"/>
      <c r="C107" s="62" t="s">
        <v>657</v>
      </c>
      <c r="D107" s="63" t="s">
        <v>658</v>
      </c>
      <c r="E107" s="74" t="s">
        <v>192</v>
      </c>
      <c r="F107" s="75"/>
      <c r="G107" s="76" t="s">
        <v>659</v>
      </c>
      <c r="H107" s="62" t="s">
        <v>660</v>
      </c>
      <c r="I107" s="75"/>
      <c r="J107" s="63" t="s">
        <v>100</v>
      </c>
      <c r="K107" s="64" t="s">
        <v>54</v>
      </c>
      <c r="L107" s="65" t="s">
        <v>37</v>
      </c>
      <c r="M107" s="65" t="s">
        <v>53</v>
      </c>
      <c r="N107" s="72"/>
      <c r="O107" s="64" t="s">
        <v>43</v>
      </c>
      <c r="P107" s="65" t="s">
        <v>38</v>
      </c>
      <c r="Q107" s="65" t="s">
        <v>38</v>
      </c>
      <c r="R107" s="72"/>
      <c r="S107" s="64" t="s">
        <v>42</v>
      </c>
      <c r="T107" s="65" t="s">
        <v>38</v>
      </c>
      <c r="U107" s="65" t="s">
        <v>53</v>
      </c>
      <c r="V107" s="72"/>
      <c r="W107" s="64" t="s">
        <v>41</v>
      </c>
      <c r="X107" s="65" t="s">
        <v>37</v>
      </c>
      <c r="Y107" s="65" t="s">
        <v>38</v>
      </c>
      <c r="Z107" s="69"/>
      <c r="AA107" s="64" t="s">
        <v>52</v>
      </c>
      <c r="AB107" s="65" t="s">
        <v>38</v>
      </c>
      <c r="AC107" s="65" t="s">
        <v>53</v>
      </c>
      <c r="AD107" s="69"/>
      <c r="AE107" s="87"/>
      <c r="AF107" s="88"/>
      <c r="AG107" s="89"/>
      <c r="AH107" s="69"/>
      <c r="AI107" s="87"/>
      <c r="AJ107" s="88"/>
      <c r="AK107" s="89"/>
      <c r="AL107" s="69"/>
      <c r="AM107" s="87"/>
      <c r="AN107" s="88"/>
      <c r="AO107" s="89"/>
      <c r="AP107" s="69"/>
      <c r="AQ107" s="87"/>
      <c r="AR107" s="88"/>
      <c r="AS107" s="89"/>
      <c r="AT107" s="69"/>
      <c r="AU107" s="87"/>
      <c r="AV107" s="88"/>
      <c r="AW107" s="89"/>
      <c r="AX107" s="69"/>
      <c r="AY107" s="87"/>
      <c r="AZ107" s="88"/>
      <c r="BA107" s="89"/>
      <c r="BB107" s="69"/>
      <c r="BC107" s="87"/>
      <c r="BD107" s="88"/>
      <c r="BE107" s="89"/>
      <c r="BF107" s="69"/>
      <c r="BG107" s="82" t="n">
        <v>5</v>
      </c>
      <c r="BH107" s="77" t="s">
        <v>44</v>
      </c>
      <c r="BI107" s="51"/>
      <c r="BJ107" s="53"/>
      <c r="BK107" s="68" t="s">
        <v>661</v>
      </c>
      <c r="BL107" s="78" t="s">
        <v>662</v>
      </c>
      <c r="BM107" s="64"/>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row>
    <row r="108" customFormat="false" ht="15" hidden="false" customHeight="false" outlineLevel="0" collapsed="false">
      <c r="A108" s="65" t="n">
        <f aca="false">A107+1</f>
        <v>104</v>
      </c>
      <c r="B108" s="6"/>
      <c r="C108" s="56" t="s">
        <v>663</v>
      </c>
      <c r="D108" s="4" t="s">
        <v>664</v>
      </c>
      <c r="E108" s="3" t="s">
        <v>665</v>
      </c>
      <c r="F108" s="57"/>
      <c r="G108" s="81" t="s">
        <v>666</v>
      </c>
      <c r="H108" s="56" t="s">
        <v>665</v>
      </c>
      <c r="I108" s="57"/>
      <c r="J108" s="4" t="s">
        <v>667</v>
      </c>
      <c r="K108" s="5" t="s">
        <v>41</v>
      </c>
      <c r="L108" s="1" t="s">
        <v>38</v>
      </c>
      <c r="M108" s="1" t="s">
        <v>38</v>
      </c>
      <c r="N108" s="72"/>
      <c r="O108" s="5" t="s">
        <v>42</v>
      </c>
      <c r="P108" s="1" t="s">
        <v>38</v>
      </c>
      <c r="Q108" s="1" t="s">
        <v>53</v>
      </c>
      <c r="R108" s="72"/>
      <c r="S108" s="5" t="s">
        <v>39</v>
      </c>
      <c r="T108" s="1" t="s">
        <v>38</v>
      </c>
      <c r="U108" s="1" t="s">
        <v>38</v>
      </c>
      <c r="V108" s="72"/>
      <c r="W108" s="5" t="s">
        <v>39</v>
      </c>
      <c r="X108" s="1" t="s">
        <v>38</v>
      </c>
      <c r="Y108" s="1" t="s">
        <v>487</v>
      </c>
      <c r="Z108" s="69"/>
      <c r="AA108" s="5" t="s">
        <v>52</v>
      </c>
      <c r="AB108" s="1" t="s">
        <v>38</v>
      </c>
      <c r="AC108" s="1" t="s">
        <v>53</v>
      </c>
      <c r="AD108" s="69"/>
      <c r="AE108" s="87"/>
      <c r="AF108" s="88"/>
      <c r="AG108" s="89"/>
      <c r="AH108" s="69"/>
      <c r="AI108" s="87"/>
      <c r="AJ108" s="88"/>
      <c r="AK108" s="89"/>
      <c r="AL108" s="69"/>
      <c r="AM108" s="87"/>
      <c r="AN108" s="88"/>
      <c r="AO108" s="89"/>
      <c r="AP108" s="69"/>
      <c r="AQ108" s="87"/>
      <c r="AR108" s="88"/>
      <c r="AS108" s="89"/>
      <c r="AT108" s="69"/>
      <c r="AU108" s="87"/>
      <c r="AV108" s="88"/>
      <c r="AW108" s="89"/>
      <c r="AX108" s="69"/>
      <c r="AY108" s="87"/>
      <c r="AZ108" s="88"/>
      <c r="BA108" s="89"/>
      <c r="BB108" s="69"/>
      <c r="BC108" s="87"/>
      <c r="BD108" s="88"/>
      <c r="BE108" s="89"/>
      <c r="BF108" s="69"/>
      <c r="BG108" s="82" t="n">
        <v>5</v>
      </c>
      <c r="BH108" s="77" t="s">
        <v>44</v>
      </c>
      <c r="BI108" s="51"/>
      <c r="BJ108" s="53"/>
      <c r="BK108" s="2" t="s">
        <v>668</v>
      </c>
      <c r="BL108" s="78" t="s">
        <v>669</v>
      </c>
    </row>
    <row r="109" s="71" customFormat="true" ht="15" hidden="false" customHeight="false" outlineLevel="0" collapsed="false">
      <c r="A109" s="65" t="n">
        <f aca="false">A108+1</f>
        <v>105</v>
      </c>
      <c r="B109" s="61"/>
      <c r="C109" s="62" t="s">
        <v>670</v>
      </c>
      <c r="D109" s="63" t="s">
        <v>671</v>
      </c>
      <c r="E109" s="74" t="s">
        <v>192</v>
      </c>
      <c r="F109" s="74"/>
      <c r="G109" s="81" t="s">
        <v>666</v>
      </c>
      <c r="H109" s="67" t="s">
        <v>414</v>
      </c>
      <c r="I109" s="65"/>
      <c r="J109" s="63" t="s">
        <v>667</v>
      </c>
      <c r="K109" s="64" t="s">
        <v>54</v>
      </c>
      <c r="L109" s="65" t="s">
        <v>38</v>
      </c>
      <c r="M109" s="65" t="s">
        <v>53</v>
      </c>
      <c r="N109" s="72"/>
      <c r="O109" s="64" t="s">
        <v>42</v>
      </c>
      <c r="P109" s="65" t="s">
        <v>38</v>
      </c>
      <c r="Q109" s="65" t="s">
        <v>53</v>
      </c>
      <c r="R109" s="72"/>
      <c r="S109" s="64" t="s">
        <v>39</v>
      </c>
      <c r="T109" s="65" t="s">
        <v>38</v>
      </c>
      <c r="U109" s="65" t="s">
        <v>53</v>
      </c>
      <c r="V109" s="72"/>
      <c r="W109" s="64" t="s">
        <v>40</v>
      </c>
      <c r="X109" s="65" t="s">
        <v>38</v>
      </c>
      <c r="Y109" s="65" t="s">
        <v>53</v>
      </c>
      <c r="Z109" s="69"/>
      <c r="AA109" s="64" t="s">
        <v>52</v>
      </c>
      <c r="AB109" s="65" t="s">
        <v>38</v>
      </c>
      <c r="AC109" s="65" t="s">
        <v>158</v>
      </c>
      <c r="AD109" s="69"/>
      <c r="AE109" s="87"/>
      <c r="AF109" s="88"/>
      <c r="AG109" s="89"/>
      <c r="AH109" s="69"/>
      <c r="AI109" s="87"/>
      <c r="AJ109" s="88"/>
      <c r="AK109" s="89"/>
      <c r="AL109" s="69"/>
      <c r="AM109" s="87"/>
      <c r="AN109" s="88"/>
      <c r="AO109" s="89"/>
      <c r="AP109" s="69"/>
      <c r="AQ109" s="87"/>
      <c r="AR109" s="88"/>
      <c r="AS109" s="89"/>
      <c r="AT109" s="69"/>
      <c r="AU109" s="87"/>
      <c r="AV109" s="88"/>
      <c r="AW109" s="89"/>
      <c r="AX109" s="69"/>
      <c r="AY109" s="87"/>
      <c r="AZ109" s="88"/>
      <c r="BA109" s="89"/>
      <c r="BB109" s="69"/>
      <c r="BC109" s="87"/>
      <c r="BD109" s="88"/>
      <c r="BE109" s="89"/>
      <c r="BF109" s="69"/>
      <c r="BG109" s="82" t="n">
        <v>5</v>
      </c>
      <c r="BH109" s="77" t="s">
        <v>44</v>
      </c>
      <c r="BI109" s="51"/>
      <c r="BJ109" s="53"/>
      <c r="BK109" s="68" t="s">
        <v>672</v>
      </c>
      <c r="BL109" s="78" t="s">
        <v>673</v>
      </c>
      <c r="BM109" s="64"/>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row>
    <row r="110" s="71" customFormat="true" ht="15" hidden="false" customHeight="false" outlineLevel="0" collapsed="false">
      <c r="A110" s="65" t="n">
        <f aca="false">A109+1</f>
        <v>106</v>
      </c>
      <c r="B110" s="61"/>
      <c r="C110" s="62" t="s">
        <v>674</v>
      </c>
      <c r="D110" s="63" t="s">
        <v>675</v>
      </c>
      <c r="E110" s="74" t="s">
        <v>676</v>
      </c>
      <c r="F110" s="74"/>
      <c r="G110" s="76" t="s">
        <v>666</v>
      </c>
      <c r="H110" s="67" t="s">
        <v>389</v>
      </c>
      <c r="I110" s="65"/>
      <c r="J110" s="63" t="s">
        <v>667</v>
      </c>
      <c r="K110" s="64" t="s">
        <v>54</v>
      </c>
      <c r="L110" s="65" t="s">
        <v>38</v>
      </c>
      <c r="M110" s="65" t="s">
        <v>53</v>
      </c>
      <c r="N110" s="72"/>
      <c r="O110" s="64" t="s">
        <v>42</v>
      </c>
      <c r="P110" s="65" t="s">
        <v>38</v>
      </c>
      <c r="Q110" s="65" t="s">
        <v>158</v>
      </c>
      <c r="R110" s="72"/>
      <c r="S110" s="64" t="s">
        <v>39</v>
      </c>
      <c r="T110" s="65" t="s">
        <v>38</v>
      </c>
      <c r="U110" s="65" t="s">
        <v>158</v>
      </c>
      <c r="V110" s="72"/>
      <c r="W110" s="64" t="s">
        <v>40</v>
      </c>
      <c r="X110" s="65" t="s">
        <v>38</v>
      </c>
      <c r="Y110" s="65" t="s">
        <v>53</v>
      </c>
      <c r="Z110" s="69"/>
      <c r="AA110" s="64" t="s">
        <v>52</v>
      </c>
      <c r="AB110" s="65" t="s">
        <v>38</v>
      </c>
      <c r="AC110" s="65" t="s">
        <v>53</v>
      </c>
      <c r="AD110" s="69"/>
      <c r="AE110" s="87"/>
      <c r="AF110" s="88"/>
      <c r="AG110" s="89"/>
      <c r="AH110" s="69"/>
      <c r="AI110" s="87"/>
      <c r="AJ110" s="88"/>
      <c r="AK110" s="89"/>
      <c r="AL110" s="69"/>
      <c r="AM110" s="87"/>
      <c r="AN110" s="88"/>
      <c r="AO110" s="89"/>
      <c r="AP110" s="69"/>
      <c r="AQ110" s="87"/>
      <c r="AR110" s="88"/>
      <c r="AS110" s="89"/>
      <c r="AT110" s="69"/>
      <c r="AU110" s="87"/>
      <c r="AV110" s="88"/>
      <c r="AW110" s="89"/>
      <c r="AX110" s="69"/>
      <c r="AY110" s="87"/>
      <c r="AZ110" s="88"/>
      <c r="BA110" s="89"/>
      <c r="BB110" s="69"/>
      <c r="BC110" s="87"/>
      <c r="BD110" s="88"/>
      <c r="BE110" s="89"/>
      <c r="BF110" s="69"/>
      <c r="BG110" s="82" t="n">
        <v>5</v>
      </c>
      <c r="BH110" s="77" t="s">
        <v>44</v>
      </c>
      <c r="BI110" s="51"/>
      <c r="BJ110" s="53"/>
      <c r="BK110" s="68" t="s">
        <v>677</v>
      </c>
      <c r="BL110" s="78" t="s">
        <v>678</v>
      </c>
      <c r="BM110" s="64"/>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row>
    <row r="111" s="71" customFormat="true" ht="15" hidden="false" customHeight="false" outlineLevel="0" collapsed="false">
      <c r="A111" s="65" t="n">
        <f aca="false">A110+1</f>
        <v>107</v>
      </c>
      <c r="B111" s="61"/>
      <c r="C111" s="62" t="s">
        <v>679</v>
      </c>
      <c r="D111" s="63" t="s">
        <v>680</v>
      </c>
      <c r="E111" s="3" t="s">
        <v>192</v>
      </c>
      <c r="F111" s="75"/>
      <c r="G111" s="76" t="s">
        <v>681</v>
      </c>
      <c r="H111" s="62" t="s">
        <v>83</v>
      </c>
      <c r="I111" s="75"/>
      <c r="J111" s="63" t="s">
        <v>107</v>
      </c>
      <c r="K111" s="64" t="s">
        <v>54</v>
      </c>
      <c r="L111" s="65" t="s">
        <v>38</v>
      </c>
      <c r="M111" s="65" t="s">
        <v>53</v>
      </c>
      <c r="N111" s="72"/>
      <c r="O111" s="64" t="s">
        <v>43</v>
      </c>
      <c r="P111" s="65" t="s">
        <v>38</v>
      </c>
      <c r="Q111" s="65" t="s">
        <v>53</v>
      </c>
      <c r="R111" s="72"/>
      <c r="S111" s="64" t="s">
        <v>42</v>
      </c>
      <c r="T111" s="65" t="s">
        <v>38</v>
      </c>
      <c r="U111" s="65" t="s">
        <v>53</v>
      </c>
      <c r="V111" s="72"/>
      <c r="W111" s="64" t="s">
        <v>682</v>
      </c>
      <c r="X111" s="65" t="s">
        <v>37</v>
      </c>
      <c r="Y111" s="65" t="s">
        <v>53</v>
      </c>
      <c r="Z111" s="69"/>
      <c r="AA111" s="64" t="s">
        <v>52</v>
      </c>
      <c r="AB111" s="65" t="s">
        <v>38</v>
      </c>
      <c r="AC111" s="65" t="s">
        <v>53</v>
      </c>
      <c r="AD111" s="69"/>
      <c r="AE111" s="87"/>
      <c r="AF111" s="88"/>
      <c r="AG111" s="89"/>
      <c r="AH111" s="69"/>
      <c r="AI111" s="87"/>
      <c r="AJ111" s="88"/>
      <c r="AK111" s="89"/>
      <c r="AL111" s="69"/>
      <c r="AM111" s="87"/>
      <c r="AN111" s="88"/>
      <c r="AO111" s="89"/>
      <c r="AP111" s="69"/>
      <c r="AQ111" s="87"/>
      <c r="AR111" s="88"/>
      <c r="AS111" s="89"/>
      <c r="AT111" s="69"/>
      <c r="AU111" s="87"/>
      <c r="AV111" s="88"/>
      <c r="AW111" s="89"/>
      <c r="AX111" s="69"/>
      <c r="AY111" s="87"/>
      <c r="AZ111" s="88"/>
      <c r="BA111" s="89"/>
      <c r="BB111" s="69"/>
      <c r="BC111" s="87"/>
      <c r="BD111" s="88"/>
      <c r="BE111" s="89"/>
      <c r="BF111" s="69"/>
      <c r="BG111" s="82" t="n">
        <v>5</v>
      </c>
      <c r="BH111" s="77" t="s">
        <v>44</v>
      </c>
      <c r="BI111" s="51"/>
      <c r="BJ111" s="53"/>
      <c r="BK111" s="68" t="s">
        <v>683</v>
      </c>
      <c r="BL111" s="78" t="s">
        <v>684</v>
      </c>
      <c r="BM111" s="64"/>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row>
    <row r="112" customFormat="false" ht="15" hidden="false" customHeight="false" outlineLevel="0" collapsed="false">
      <c r="A112" s="65" t="n">
        <f aca="false">A111+1</f>
        <v>108</v>
      </c>
      <c r="B112" s="6"/>
      <c r="C112" s="56" t="s">
        <v>685</v>
      </c>
      <c r="D112" s="4" t="s">
        <v>686</v>
      </c>
      <c r="E112" s="3" t="s">
        <v>687</v>
      </c>
      <c r="F112" s="57"/>
      <c r="G112" s="81" t="s">
        <v>688</v>
      </c>
      <c r="H112" s="56" t="s">
        <v>425</v>
      </c>
      <c r="I112" s="57"/>
      <c r="J112" s="4" t="s">
        <v>667</v>
      </c>
      <c r="K112" s="64" t="s">
        <v>41</v>
      </c>
      <c r="L112" s="65" t="s">
        <v>38</v>
      </c>
      <c r="M112" s="65" t="s">
        <v>53</v>
      </c>
      <c r="N112" s="72"/>
      <c r="O112" s="5" t="s">
        <v>42</v>
      </c>
      <c r="P112" s="1" t="s">
        <v>38</v>
      </c>
      <c r="Q112" s="1" t="s">
        <v>53</v>
      </c>
      <c r="R112" s="72"/>
      <c r="S112" s="5" t="s">
        <v>39</v>
      </c>
      <c r="T112" s="1" t="s">
        <v>38</v>
      </c>
      <c r="U112" s="1" t="s">
        <v>53</v>
      </c>
      <c r="V112" s="72"/>
      <c r="W112" s="5" t="s">
        <v>40</v>
      </c>
      <c r="X112" s="1" t="s">
        <v>38</v>
      </c>
      <c r="Y112" s="1" t="s">
        <v>38</v>
      </c>
      <c r="Z112" s="69"/>
      <c r="AA112" s="5" t="s">
        <v>52</v>
      </c>
      <c r="AB112" s="1" t="s">
        <v>203</v>
      </c>
      <c r="AC112" s="1" t="s">
        <v>53</v>
      </c>
      <c r="AD112" s="69"/>
      <c r="AE112" s="87"/>
      <c r="AF112" s="88"/>
      <c r="AG112" s="89"/>
      <c r="AH112" s="69"/>
      <c r="AI112" s="87"/>
      <c r="AJ112" s="88"/>
      <c r="AK112" s="89"/>
      <c r="AL112" s="69"/>
      <c r="AM112" s="87"/>
      <c r="AN112" s="88"/>
      <c r="AO112" s="89"/>
      <c r="AP112" s="69"/>
      <c r="AQ112" s="87"/>
      <c r="AR112" s="88"/>
      <c r="AS112" s="89"/>
      <c r="AT112" s="69"/>
      <c r="AU112" s="87"/>
      <c r="AV112" s="88"/>
      <c r="AW112" s="89"/>
      <c r="AX112" s="69"/>
      <c r="AY112" s="87"/>
      <c r="AZ112" s="88"/>
      <c r="BA112" s="89"/>
      <c r="BB112" s="69"/>
      <c r="BC112" s="87"/>
      <c r="BD112" s="88"/>
      <c r="BE112" s="89"/>
      <c r="BF112" s="69"/>
      <c r="BG112" s="82" t="n">
        <v>5</v>
      </c>
      <c r="BH112" s="77" t="s">
        <v>44</v>
      </c>
      <c r="BI112" s="51"/>
      <c r="BJ112" s="53"/>
      <c r="BK112" s="68" t="s">
        <v>689</v>
      </c>
      <c r="BL112" s="78" t="s">
        <v>690</v>
      </c>
      <c r="BM112" s="64"/>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row>
    <row r="113" customFormat="false" ht="15" hidden="false" customHeight="false" outlineLevel="0" collapsed="false">
      <c r="A113" s="65" t="n">
        <f aca="false">A112+1</f>
        <v>109</v>
      </c>
      <c r="B113" s="61"/>
      <c r="C113" s="62" t="s">
        <v>691</v>
      </c>
      <c r="D113" s="63" t="s">
        <v>691</v>
      </c>
      <c r="E113" s="74" t="s">
        <v>692</v>
      </c>
      <c r="F113" s="65"/>
      <c r="G113" s="66"/>
      <c r="H113" s="62" t="s">
        <v>693</v>
      </c>
      <c r="I113" s="75"/>
      <c r="J113" s="63" t="s">
        <v>694</v>
      </c>
      <c r="K113" s="64" t="s">
        <v>41</v>
      </c>
      <c r="L113" s="65" t="s">
        <v>38</v>
      </c>
      <c r="M113" s="65" t="s">
        <v>38</v>
      </c>
      <c r="N113" s="72"/>
      <c r="O113" s="64" t="s">
        <v>42</v>
      </c>
      <c r="P113" s="65" t="s">
        <v>38</v>
      </c>
      <c r="Q113" s="65" t="s">
        <v>38</v>
      </c>
      <c r="R113" s="72"/>
      <c r="S113" s="64" t="s">
        <v>42</v>
      </c>
      <c r="T113" s="65" t="s">
        <v>37</v>
      </c>
      <c r="U113" s="65" t="s">
        <v>53</v>
      </c>
      <c r="V113" s="72"/>
      <c r="W113" s="64" t="s">
        <v>52</v>
      </c>
      <c r="X113" s="65" t="s">
        <v>38</v>
      </c>
      <c r="Y113" s="65" t="s">
        <v>38</v>
      </c>
      <c r="Z113" s="69"/>
      <c r="AA113" s="64" t="s">
        <v>39</v>
      </c>
      <c r="AB113" s="65" t="s">
        <v>38</v>
      </c>
      <c r="AC113" s="65" t="s">
        <v>38</v>
      </c>
      <c r="AD113" s="69"/>
      <c r="AE113" s="87"/>
      <c r="AF113" s="88"/>
      <c r="AG113" s="89"/>
      <c r="AH113" s="69"/>
      <c r="AI113" s="87"/>
      <c r="AJ113" s="88"/>
      <c r="AK113" s="89"/>
      <c r="AL113" s="69"/>
      <c r="AM113" s="87"/>
      <c r="AN113" s="88"/>
      <c r="AO113" s="89"/>
      <c r="AP113" s="69"/>
      <c r="AQ113" s="87"/>
      <c r="AR113" s="88"/>
      <c r="AS113" s="89"/>
      <c r="AT113" s="69"/>
      <c r="AU113" s="87"/>
      <c r="AV113" s="88"/>
      <c r="AW113" s="89"/>
      <c r="AX113" s="69"/>
      <c r="AY113" s="87"/>
      <c r="AZ113" s="88"/>
      <c r="BA113" s="89"/>
      <c r="BB113" s="69"/>
      <c r="BC113" s="87"/>
      <c r="BD113" s="88"/>
      <c r="BE113" s="89"/>
      <c r="BF113" s="69"/>
      <c r="BG113" s="82" t="n">
        <v>5</v>
      </c>
      <c r="BH113" s="77" t="s">
        <v>44</v>
      </c>
      <c r="BI113" s="51"/>
      <c r="BJ113" s="53"/>
      <c r="BK113" s="2" t="s">
        <v>695</v>
      </c>
      <c r="BL113" s="78" t="s">
        <v>696</v>
      </c>
      <c r="BM113" s="64"/>
      <c r="BN113" s="65"/>
      <c r="BO113" s="65"/>
      <c r="BP113" s="65"/>
      <c r="BQ113" s="65"/>
    </row>
    <row r="114" customFormat="false" ht="15" hidden="false" customHeight="false" outlineLevel="0" collapsed="false">
      <c r="A114" s="65" t="n">
        <f aca="false">A113+1</f>
        <v>110</v>
      </c>
      <c r="B114" s="61"/>
      <c r="C114" s="62" t="s">
        <v>691</v>
      </c>
      <c r="D114" s="63" t="s">
        <v>697</v>
      </c>
      <c r="E114" s="64" t="s">
        <v>698</v>
      </c>
      <c r="F114" s="109"/>
      <c r="G114" s="98"/>
      <c r="H114" s="62" t="s">
        <v>699</v>
      </c>
      <c r="I114" s="75"/>
      <c r="J114" s="63" t="s">
        <v>700</v>
      </c>
      <c r="K114" s="64" t="s">
        <v>39</v>
      </c>
      <c r="L114" s="65" t="s">
        <v>38</v>
      </c>
      <c r="M114" s="65" t="s">
        <v>53</v>
      </c>
      <c r="N114" s="72"/>
      <c r="O114" s="64" t="s">
        <v>39</v>
      </c>
      <c r="P114" s="65" t="s">
        <v>38</v>
      </c>
      <c r="Q114" s="65" t="s">
        <v>53</v>
      </c>
      <c r="R114" s="72"/>
      <c r="S114" s="64" t="s">
        <v>40</v>
      </c>
      <c r="T114" s="65" t="s">
        <v>38</v>
      </c>
      <c r="U114" s="65" t="s">
        <v>53</v>
      </c>
      <c r="V114" s="72"/>
      <c r="W114" s="5" t="s">
        <v>54</v>
      </c>
      <c r="X114" s="1" t="s">
        <v>38</v>
      </c>
      <c r="Y114" s="1" t="s">
        <v>53</v>
      </c>
      <c r="Z114" s="69"/>
      <c r="AA114" s="64" t="s">
        <v>52</v>
      </c>
      <c r="AB114" s="65" t="s">
        <v>38</v>
      </c>
      <c r="AC114" s="65" t="s">
        <v>53</v>
      </c>
      <c r="AD114" s="69"/>
      <c r="AE114" s="87"/>
      <c r="AF114" s="88"/>
      <c r="AG114" s="89"/>
      <c r="AH114" s="69"/>
      <c r="AI114" s="87"/>
      <c r="AJ114" s="88"/>
      <c r="AK114" s="89"/>
      <c r="AL114" s="69"/>
      <c r="AM114" s="87"/>
      <c r="AN114" s="88"/>
      <c r="AO114" s="89"/>
      <c r="AP114" s="69"/>
      <c r="AQ114" s="87"/>
      <c r="AR114" s="88"/>
      <c r="AS114" s="89"/>
      <c r="AT114" s="69"/>
      <c r="AU114" s="87"/>
      <c r="AV114" s="88"/>
      <c r="AW114" s="89"/>
      <c r="AX114" s="69"/>
      <c r="AY114" s="87"/>
      <c r="AZ114" s="88"/>
      <c r="BA114" s="89"/>
      <c r="BB114" s="69"/>
      <c r="BC114" s="87"/>
      <c r="BD114" s="88"/>
      <c r="BE114" s="89"/>
      <c r="BF114" s="69"/>
      <c r="BG114" s="82" t="n">
        <v>5</v>
      </c>
      <c r="BH114" s="77" t="s">
        <v>44</v>
      </c>
      <c r="BI114" s="51"/>
      <c r="BJ114" s="53"/>
      <c r="BK114" s="68" t="s">
        <v>701</v>
      </c>
      <c r="BL114" s="78" t="s">
        <v>702</v>
      </c>
      <c r="BM114" s="64"/>
      <c r="BN114" s="65"/>
      <c r="BO114" s="65"/>
      <c r="BP114" s="65"/>
      <c r="BQ114" s="65"/>
    </row>
    <row r="115" customFormat="false" ht="15" hidden="false" customHeight="false" outlineLevel="0" collapsed="false">
      <c r="A115" s="65" t="n">
        <f aca="false">A114+1</f>
        <v>111</v>
      </c>
      <c r="B115" s="6"/>
      <c r="C115" s="56" t="s">
        <v>703</v>
      </c>
      <c r="D115" s="4" t="s">
        <v>704</v>
      </c>
      <c r="E115" s="3" t="s">
        <v>705</v>
      </c>
      <c r="F115" s="57"/>
      <c r="G115" s="81" t="s">
        <v>706</v>
      </c>
      <c r="H115" s="94" t="s">
        <v>707</v>
      </c>
      <c r="J115" s="2" t="s">
        <v>35</v>
      </c>
      <c r="K115" s="5" t="s">
        <v>41</v>
      </c>
      <c r="L115" s="1" t="s">
        <v>38</v>
      </c>
      <c r="M115" s="1" t="s">
        <v>53</v>
      </c>
      <c r="N115" s="72"/>
      <c r="O115" s="5" t="s">
        <v>43</v>
      </c>
      <c r="P115" s="1" t="s">
        <v>38</v>
      </c>
      <c r="Q115" s="1" t="s">
        <v>53</v>
      </c>
      <c r="R115" s="72"/>
      <c r="S115" s="5" t="s">
        <v>39</v>
      </c>
      <c r="T115" s="1" t="s">
        <v>38</v>
      </c>
      <c r="U115" s="1" t="s">
        <v>53</v>
      </c>
      <c r="V115" s="72"/>
      <c r="W115" s="5" t="s">
        <v>40</v>
      </c>
      <c r="X115" s="1" t="s">
        <v>38</v>
      </c>
      <c r="Y115" s="1" t="s">
        <v>53</v>
      </c>
      <c r="Z115" s="69"/>
      <c r="AA115" s="5" t="s">
        <v>52</v>
      </c>
      <c r="AB115" s="1" t="s">
        <v>38</v>
      </c>
      <c r="AC115" s="1" t="s">
        <v>53</v>
      </c>
      <c r="AD115" s="69"/>
      <c r="AE115" s="87"/>
      <c r="AF115" s="88"/>
      <c r="AG115" s="89"/>
      <c r="AH115" s="69"/>
      <c r="AI115" s="87"/>
      <c r="AJ115" s="88"/>
      <c r="AK115" s="89"/>
      <c r="AL115" s="69"/>
      <c r="AM115" s="87"/>
      <c r="AN115" s="88"/>
      <c r="AO115" s="89"/>
      <c r="AP115" s="69"/>
      <c r="AQ115" s="87"/>
      <c r="AR115" s="88"/>
      <c r="AS115" s="89"/>
      <c r="AT115" s="69"/>
      <c r="AU115" s="87"/>
      <c r="AV115" s="88"/>
      <c r="AW115" s="89"/>
      <c r="AX115" s="69"/>
      <c r="AY115" s="87"/>
      <c r="AZ115" s="88"/>
      <c r="BA115" s="89"/>
      <c r="BB115" s="69"/>
      <c r="BC115" s="87"/>
      <c r="BD115" s="88"/>
      <c r="BE115" s="89"/>
      <c r="BF115" s="69"/>
      <c r="BG115" s="82" t="n">
        <v>5</v>
      </c>
      <c r="BH115" s="77" t="s">
        <v>44</v>
      </c>
      <c r="BI115" s="51"/>
      <c r="BJ115" s="53"/>
      <c r="BK115" s="68" t="s">
        <v>708</v>
      </c>
      <c r="BL115" s="78" t="s">
        <v>240</v>
      </c>
    </row>
    <row r="116" customFormat="false" ht="15" hidden="false" customHeight="false" outlineLevel="0" collapsed="false">
      <c r="A116" s="65" t="n">
        <f aca="false">A115+1</f>
        <v>112</v>
      </c>
      <c r="B116" s="6"/>
      <c r="C116" s="56" t="s">
        <v>709</v>
      </c>
      <c r="D116" s="4" t="s">
        <v>710</v>
      </c>
      <c r="E116" s="5" t="s">
        <v>711</v>
      </c>
      <c r="F116" s="97"/>
      <c r="G116" s="81" t="s">
        <v>712</v>
      </c>
      <c r="H116" s="56" t="s">
        <v>713</v>
      </c>
      <c r="I116" s="95"/>
      <c r="J116" s="4" t="s">
        <v>441</v>
      </c>
      <c r="K116" s="5" t="s">
        <v>41</v>
      </c>
      <c r="L116" s="1" t="s">
        <v>37</v>
      </c>
      <c r="M116" s="1" t="s">
        <v>53</v>
      </c>
      <c r="N116" s="72"/>
      <c r="O116" s="5" t="s">
        <v>42</v>
      </c>
      <c r="P116" s="1" t="s">
        <v>38</v>
      </c>
      <c r="Q116" s="1" t="s">
        <v>158</v>
      </c>
      <c r="R116" s="72"/>
      <c r="S116" s="5" t="s">
        <v>39</v>
      </c>
      <c r="T116" s="1" t="s">
        <v>38</v>
      </c>
      <c r="U116" s="1" t="s">
        <v>158</v>
      </c>
      <c r="V116" s="72"/>
      <c r="W116" s="5" t="s">
        <v>39</v>
      </c>
      <c r="X116" s="1" t="s">
        <v>38</v>
      </c>
      <c r="Y116" s="1" t="s">
        <v>158</v>
      </c>
      <c r="Z116" s="69"/>
      <c r="AA116" s="5" t="s">
        <v>52</v>
      </c>
      <c r="AB116" s="1" t="s">
        <v>37</v>
      </c>
      <c r="AC116" s="1" t="s">
        <v>158</v>
      </c>
      <c r="AD116" s="69"/>
      <c r="AE116" s="87"/>
      <c r="AF116" s="88"/>
      <c r="AG116" s="89"/>
      <c r="AH116" s="69"/>
      <c r="AI116" s="87"/>
      <c r="AJ116" s="88"/>
      <c r="AK116" s="89"/>
      <c r="AL116" s="69"/>
      <c r="AM116" s="87"/>
      <c r="AN116" s="88"/>
      <c r="AO116" s="89"/>
      <c r="AP116" s="69"/>
      <c r="AQ116" s="87"/>
      <c r="AR116" s="88"/>
      <c r="AS116" s="89"/>
      <c r="AT116" s="69"/>
      <c r="AU116" s="87"/>
      <c r="AV116" s="88"/>
      <c r="AW116" s="89"/>
      <c r="AX116" s="69"/>
      <c r="AY116" s="87"/>
      <c r="AZ116" s="88"/>
      <c r="BA116" s="89"/>
      <c r="BB116" s="69"/>
      <c r="BC116" s="87"/>
      <c r="BD116" s="88"/>
      <c r="BE116" s="89"/>
      <c r="BF116" s="69"/>
      <c r="BG116" s="82" t="n">
        <v>5</v>
      </c>
      <c r="BH116" s="77" t="s">
        <v>44</v>
      </c>
      <c r="BI116" s="51"/>
      <c r="BJ116" s="53"/>
      <c r="BK116" s="2" t="s">
        <v>714</v>
      </c>
      <c r="BL116" s="78" t="s">
        <v>715</v>
      </c>
    </row>
    <row r="117" customFormat="false" ht="15" hidden="false" customHeight="false" outlineLevel="0" collapsed="false">
      <c r="A117" s="65" t="n">
        <f aca="false">A116+1</f>
        <v>113</v>
      </c>
      <c r="B117" s="6"/>
      <c r="C117" s="56" t="s">
        <v>716</v>
      </c>
      <c r="D117" s="4" t="s">
        <v>717</v>
      </c>
      <c r="E117" s="74" t="s">
        <v>718</v>
      </c>
      <c r="F117" s="75"/>
      <c r="G117" s="76"/>
      <c r="H117" s="62" t="s">
        <v>719</v>
      </c>
      <c r="J117" s="2" t="s">
        <v>84</v>
      </c>
      <c r="K117" s="5" t="s">
        <v>54</v>
      </c>
      <c r="L117" s="1" t="s">
        <v>37</v>
      </c>
      <c r="M117" s="1" t="s">
        <v>158</v>
      </c>
      <c r="N117" s="72"/>
      <c r="O117" s="5" t="s">
        <v>42</v>
      </c>
      <c r="P117" s="1" t="s">
        <v>37</v>
      </c>
      <c r="Q117" s="1" t="s">
        <v>53</v>
      </c>
      <c r="R117" s="72"/>
      <c r="S117" s="5" t="s">
        <v>39</v>
      </c>
      <c r="T117" s="1" t="s">
        <v>38</v>
      </c>
      <c r="U117" s="1" t="s">
        <v>53</v>
      </c>
      <c r="V117" s="72"/>
      <c r="W117" s="5" t="s">
        <v>41</v>
      </c>
      <c r="X117" s="1" t="s">
        <v>37</v>
      </c>
      <c r="Y117" s="1" t="s">
        <v>53</v>
      </c>
      <c r="Z117" s="69"/>
      <c r="AA117" s="5" t="s">
        <v>52</v>
      </c>
      <c r="AB117" s="1" t="s">
        <v>37</v>
      </c>
      <c r="AC117" s="1" t="s">
        <v>158</v>
      </c>
      <c r="AD117" s="69"/>
      <c r="AE117" s="87"/>
      <c r="AF117" s="88"/>
      <c r="AG117" s="89"/>
      <c r="AH117" s="69"/>
      <c r="AI117" s="87"/>
      <c r="AJ117" s="88"/>
      <c r="AK117" s="89"/>
      <c r="AL117" s="69"/>
      <c r="AM117" s="87"/>
      <c r="AN117" s="88"/>
      <c r="AO117" s="89"/>
      <c r="AP117" s="69"/>
      <c r="AQ117" s="87"/>
      <c r="AR117" s="88"/>
      <c r="AS117" s="89"/>
      <c r="AT117" s="69"/>
      <c r="AU117" s="87"/>
      <c r="AV117" s="88"/>
      <c r="AW117" s="89"/>
      <c r="AX117" s="69"/>
      <c r="AY117" s="87"/>
      <c r="AZ117" s="88"/>
      <c r="BA117" s="89"/>
      <c r="BB117" s="69"/>
      <c r="BC117" s="87"/>
      <c r="BD117" s="88"/>
      <c r="BE117" s="89"/>
      <c r="BF117" s="69"/>
      <c r="BG117" s="82" t="n">
        <v>5</v>
      </c>
      <c r="BH117" s="77" t="s">
        <v>44</v>
      </c>
      <c r="BI117" s="51"/>
      <c r="BJ117" s="53"/>
      <c r="BK117" s="2" t="s">
        <v>720</v>
      </c>
      <c r="BL117" s="78" t="s">
        <v>721</v>
      </c>
    </row>
    <row r="118" customFormat="false" ht="15" hidden="false" customHeight="false" outlineLevel="0" collapsed="false">
      <c r="A118" s="65" t="n">
        <f aca="false">A117+1</f>
        <v>114</v>
      </c>
      <c r="B118" s="6"/>
      <c r="C118" s="56" t="s">
        <v>722</v>
      </c>
      <c r="D118" s="4" t="s">
        <v>723</v>
      </c>
      <c r="E118" s="5" t="s">
        <v>65</v>
      </c>
      <c r="F118" s="97"/>
      <c r="G118" s="81" t="s">
        <v>681</v>
      </c>
      <c r="H118" s="62" t="s">
        <v>67</v>
      </c>
      <c r="I118" s="75"/>
      <c r="J118" s="63" t="s">
        <v>107</v>
      </c>
      <c r="K118" s="5" t="s">
        <v>54</v>
      </c>
      <c r="L118" s="1" t="s">
        <v>38</v>
      </c>
      <c r="M118" s="1" t="s">
        <v>53</v>
      </c>
      <c r="N118" s="72"/>
      <c r="O118" s="5" t="s">
        <v>43</v>
      </c>
      <c r="P118" s="1" t="s">
        <v>38</v>
      </c>
      <c r="Q118" s="1" t="s">
        <v>53</v>
      </c>
      <c r="R118" s="72"/>
      <c r="S118" s="5" t="s">
        <v>42</v>
      </c>
      <c r="T118" s="1" t="s">
        <v>38</v>
      </c>
      <c r="U118" s="1" t="s">
        <v>53</v>
      </c>
      <c r="V118" s="72"/>
      <c r="W118" s="5" t="s">
        <v>40</v>
      </c>
      <c r="X118" s="1" t="s">
        <v>38</v>
      </c>
      <c r="Y118" s="1" t="s">
        <v>53</v>
      </c>
      <c r="Z118" s="69"/>
      <c r="AA118" s="5" t="s">
        <v>52</v>
      </c>
      <c r="AB118" s="1" t="s">
        <v>38</v>
      </c>
      <c r="AC118" s="1" t="s">
        <v>53</v>
      </c>
      <c r="AD118" s="69"/>
      <c r="AE118" s="87"/>
      <c r="AF118" s="88"/>
      <c r="AG118" s="89"/>
      <c r="AH118" s="69"/>
      <c r="AI118" s="87"/>
      <c r="AJ118" s="88"/>
      <c r="AK118" s="89"/>
      <c r="AL118" s="69"/>
      <c r="AM118" s="87"/>
      <c r="AN118" s="88"/>
      <c r="AO118" s="89"/>
      <c r="AP118" s="69"/>
      <c r="AQ118" s="87"/>
      <c r="AR118" s="88"/>
      <c r="AS118" s="89"/>
      <c r="AT118" s="69"/>
      <c r="AU118" s="87"/>
      <c r="AV118" s="88"/>
      <c r="AW118" s="89"/>
      <c r="AX118" s="69"/>
      <c r="AY118" s="87"/>
      <c r="AZ118" s="88"/>
      <c r="BA118" s="89"/>
      <c r="BB118" s="69"/>
      <c r="BC118" s="87"/>
      <c r="BD118" s="88"/>
      <c r="BE118" s="89"/>
      <c r="BF118" s="69"/>
      <c r="BG118" s="82" t="n">
        <v>5</v>
      </c>
      <c r="BH118" s="77" t="s">
        <v>44</v>
      </c>
      <c r="BI118" s="51"/>
      <c r="BJ118" s="53"/>
      <c r="BK118" s="2" t="s">
        <v>724</v>
      </c>
      <c r="BL118" s="78" t="s">
        <v>725</v>
      </c>
    </row>
    <row r="119" customFormat="false" ht="15" hidden="false" customHeight="false" outlineLevel="0" collapsed="false">
      <c r="A119" s="65" t="n">
        <f aca="false">A118+1</f>
        <v>115</v>
      </c>
      <c r="B119" s="6"/>
      <c r="C119" s="56" t="s">
        <v>726</v>
      </c>
      <c r="D119" s="4" t="s">
        <v>727</v>
      </c>
      <c r="E119" s="3" t="s">
        <v>728</v>
      </c>
      <c r="G119" s="76" t="s">
        <v>729</v>
      </c>
      <c r="H119" s="62" t="s">
        <v>730</v>
      </c>
      <c r="I119" s="75"/>
      <c r="J119" s="63" t="s">
        <v>731</v>
      </c>
      <c r="K119" s="5" t="s">
        <v>54</v>
      </c>
      <c r="L119" s="1" t="s">
        <v>38</v>
      </c>
      <c r="M119" s="1" t="s">
        <v>53</v>
      </c>
      <c r="N119" s="72"/>
      <c r="O119" s="5" t="s">
        <v>39</v>
      </c>
      <c r="P119" s="1" t="s">
        <v>38</v>
      </c>
      <c r="Q119" s="1" t="s">
        <v>53</v>
      </c>
      <c r="R119" s="72"/>
      <c r="S119" s="5" t="s">
        <v>39</v>
      </c>
      <c r="T119" s="1" t="s">
        <v>38</v>
      </c>
      <c r="U119" s="1" t="s">
        <v>53</v>
      </c>
      <c r="V119" s="72"/>
      <c r="W119" s="5" t="s">
        <v>54</v>
      </c>
      <c r="X119" s="1" t="s">
        <v>38</v>
      </c>
      <c r="Y119" s="1" t="s">
        <v>53</v>
      </c>
      <c r="Z119" s="69"/>
      <c r="AA119" s="5" t="s">
        <v>43</v>
      </c>
      <c r="AB119" s="1" t="s">
        <v>38</v>
      </c>
      <c r="AC119" s="1" t="s">
        <v>53</v>
      </c>
      <c r="AD119" s="69"/>
      <c r="AE119" s="87"/>
      <c r="AF119" s="88"/>
      <c r="AG119" s="89"/>
      <c r="AH119" s="69"/>
      <c r="AI119" s="87"/>
      <c r="AJ119" s="88"/>
      <c r="AK119" s="89"/>
      <c r="AL119" s="69"/>
      <c r="AM119" s="87"/>
      <c r="AN119" s="88"/>
      <c r="AO119" s="89"/>
      <c r="AP119" s="69"/>
      <c r="AQ119" s="87"/>
      <c r="AR119" s="88"/>
      <c r="AS119" s="89"/>
      <c r="AT119" s="69"/>
      <c r="AU119" s="87"/>
      <c r="AV119" s="88"/>
      <c r="AW119" s="89"/>
      <c r="AX119" s="69"/>
      <c r="AY119" s="87"/>
      <c r="AZ119" s="88"/>
      <c r="BA119" s="89"/>
      <c r="BB119" s="69"/>
      <c r="BC119" s="87"/>
      <c r="BD119" s="88"/>
      <c r="BE119" s="89"/>
      <c r="BF119" s="69"/>
      <c r="BG119" s="82" t="n">
        <v>5</v>
      </c>
      <c r="BH119" s="77" t="s">
        <v>44</v>
      </c>
      <c r="BI119" s="51"/>
      <c r="BJ119" s="53"/>
      <c r="BK119" s="2" t="s">
        <v>732</v>
      </c>
      <c r="BL119" s="8" t="s">
        <v>733</v>
      </c>
    </row>
    <row r="120" s="71" customFormat="true" ht="15" hidden="false" customHeight="false" outlineLevel="0" collapsed="false">
      <c r="A120" s="65" t="n">
        <f aca="false">A119+1</f>
        <v>116</v>
      </c>
      <c r="B120" s="61"/>
      <c r="C120" s="62" t="s">
        <v>734</v>
      </c>
      <c r="D120" s="63" t="s">
        <v>735</v>
      </c>
      <c r="E120" s="64" t="s">
        <v>736</v>
      </c>
      <c r="F120" s="109"/>
      <c r="G120" s="76" t="s">
        <v>737</v>
      </c>
      <c r="H120" s="67" t="s">
        <v>414</v>
      </c>
      <c r="I120" s="65"/>
      <c r="J120" s="68" t="s">
        <v>738</v>
      </c>
      <c r="K120" s="64" t="s">
        <v>41</v>
      </c>
      <c r="L120" s="65" t="s">
        <v>38</v>
      </c>
      <c r="M120" s="65" t="s">
        <v>158</v>
      </c>
      <c r="N120" s="72"/>
      <c r="O120" s="64" t="s">
        <v>43</v>
      </c>
      <c r="P120" s="65" t="s">
        <v>38</v>
      </c>
      <c r="Q120" s="65" t="s">
        <v>53</v>
      </c>
      <c r="R120" s="72"/>
      <c r="S120" s="64" t="s">
        <v>39</v>
      </c>
      <c r="T120" s="65" t="s">
        <v>38</v>
      </c>
      <c r="U120" s="65" t="s">
        <v>53</v>
      </c>
      <c r="V120" s="72"/>
      <c r="W120" s="64" t="s">
        <v>40</v>
      </c>
      <c r="X120" s="65" t="s">
        <v>38</v>
      </c>
      <c r="Y120" s="65" t="s">
        <v>53</v>
      </c>
      <c r="Z120" s="69"/>
      <c r="AA120" s="64" t="s">
        <v>52</v>
      </c>
      <c r="AB120" s="65" t="s">
        <v>38</v>
      </c>
      <c r="AC120" s="65" t="s">
        <v>158</v>
      </c>
      <c r="AD120" s="69"/>
      <c r="AE120" s="87"/>
      <c r="AF120" s="88"/>
      <c r="AG120" s="89"/>
      <c r="AH120" s="69"/>
      <c r="AI120" s="87"/>
      <c r="AJ120" s="88"/>
      <c r="AK120" s="89"/>
      <c r="AL120" s="69"/>
      <c r="AM120" s="87"/>
      <c r="AN120" s="88"/>
      <c r="AO120" s="89"/>
      <c r="AP120" s="69"/>
      <c r="AQ120" s="87"/>
      <c r="AR120" s="88"/>
      <c r="AS120" s="89"/>
      <c r="AT120" s="69"/>
      <c r="AU120" s="87"/>
      <c r="AV120" s="88"/>
      <c r="AW120" s="89"/>
      <c r="AX120" s="69"/>
      <c r="AY120" s="87"/>
      <c r="AZ120" s="88"/>
      <c r="BA120" s="89"/>
      <c r="BB120" s="69"/>
      <c r="BC120" s="87"/>
      <c r="BD120" s="88"/>
      <c r="BE120" s="89"/>
      <c r="BF120" s="69"/>
      <c r="BG120" s="82" t="n">
        <v>4</v>
      </c>
      <c r="BH120" s="77" t="s">
        <v>44</v>
      </c>
      <c r="BI120" s="51"/>
      <c r="BJ120" s="53"/>
      <c r="BK120" s="68" t="s">
        <v>739</v>
      </c>
      <c r="BL120" s="8" t="s">
        <v>740</v>
      </c>
      <c r="BM120" s="64"/>
      <c r="BN120" s="65"/>
      <c r="BO120" s="65"/>
      <c r="BP120" s="65"/>
      <c r="BQ120" s="65"/>
      <c r="BR120" s="65"/>
      <c r="BS120" s="65"/>
      <c r="BT120" s="65"/>
      <c r="BU120" s="65"/>
      <c r="BV120" s="65"/>
      <c r="BW120" s="65"/>
      <c r="BX120" s="65"/>
      <c r="BY120" s="65"/>
      <c r="BZ120" s="65"/>
      <c r="CA120" s="65"/>
      <c r="CB120" s="65"/>
      <c r="CC120" s="65"/>
      <c r="CD120" s="65"/>
      <c r="CE120" s="65"/>
      <c r="CF120" s="65"/>
    </row>
    <row r="121" s="71" customFormat="true" ht="15" hidden="false" customHeight="false" outlineLevel="0" collapsed="false">
      <c r="A121" s="65" t="n">
        <f aca="false">A120+1</f>
        <v>117</v>
      </c>
      <c r="B121" s="61"/>
      <c r="C121" s="62" t="s">
        <v>741</v>
      </c>
      <c r="D121" s="63" t="s">
        <v>742</v>
      </c>
      <c r="E121" s="64" t="s">
        <v>743</v>
      </c>
      <c r="F121" s="109"/>
      <c r="G121" s="76" t="s">
        <v>138</v>
      </c>
      <c r="H121" s="67" t="s">
        <v>83</v>
      </c>
      <c r="I121" s="65"/>
      <c r="J121" s="68" t="s">
        <v>744</v>
      </c>
      <c r="K121" s="64" t="s">
        <v>54</v>
      </c>
      <c r="L121" s="1" t="s">
        <v>38</v>
      </c>
      <c r="M121" s="1" t="s">
        <v>53</v>
      </c>
      <c r="N121" s="72"/>
      <c r="O121" s="64" t="s">
        <v>42</v>
      </c>
      <c r="P121" s="65" t="s">
        <v>38</v>
      </c>
      <c r="Q121" s="65" t="s">
        <v>53</v>
      </c>
      <c r="R121" s="72"/>
      <c r="S121" s="5" t="s">
        <v>39</v>
      </c>
      <c r="T121" s="1" t="s">
        <v>38</v>
      </c>
      <c r="U121" s="1" t="s">
        <v>53</v>
      </c>
      <c r="V121" s="72"/>
      <c r="W121" s="64" t="s">
        <v>41</v>
      </c>
      <c r="X121" s="65" t="s">
        <v>38</v>
      </c>
      <c r="Y121" s="65" t="s">
        <v>53</v>
      </c>
      <c r="Z121" s="69"/>
      <c r="AA121" s="64" t="s">
        <v>52</v>
      </c>
      <c r="AB121" s="65" t="s">
        <v>38</v>
      </c>
      <c r="AC121" s="65" t="s">
        <v>53</v>
      </c>
      <c r="AD121" s="69"/>
      <c r="AE121" s="87"/>
      <c r="AF121" s="88"/>
      <c r="AG121" s="89"/>
      <c r="AH121" s="69"/>
      <c r="AI121" s="87"/>
      <c r="AJ121" s="88"/>
      <c r="AK121" s="89"/>
      <c r="AL121" s="69"/>
      <c r="AM121" s="87"/>
      <c r="AN121" s="88"/>
      <c r="AO121" s="89"/>
      <c r="AP121" s="69"/>
      <c r="AQ121" s="87"/>
      <c r="AR121" s="88"/>
      <c r="AS121" s="89"/>
      <c r="AT121" s="69"/>
      <c r="AU121" s="87"/>
      <c r="AV121" s="88"/>
      <c r="AW121" s="89"/>
      <c r="AX121" s="69"/>
      <c r="AY121" s="87"/>
      <c r="AZ121" s="88"/>
      <c r="BA121" s="89"/>
      <c r="BB121" s="69"/>
      <c r="BC121" s="87"/>
      <c r="BD121" s="88"/>
      <c r="BE121" s="89"/>
      <c r="BF121" s="69"/>
      <c r="BG121" s="82" t="n">
        <v>5</v>
      </c>
      <c r="BH121" s="77" t="s">
        <v>44</v>
      </c>
      <c r="BI121" s="51"/>
      <c r="BJ121" s="53"/>
      <c r="BK121" s="68" t="s">
        <v>745</v>
      </c>
      <c r="BL121" s="8" t="s">
        <v>746</v>
      </c>
      <c r="BM121" s="64"/>
      <c r="BN121" s="65"/>
      <c r="BO121" s="65"/>
      <c r="BP121" s="65"/>
      <c r="BQ121" s="65"/>
      <c r="BR121" s="65"/>
      <c r="BS121" s="65"/>
      <c r="BT121" s="65"/>
      <c r="BU121" s="65"/>
      <c r="BV121" s="65"/>
      <c r="BW121" s="65"/>
      <c r="BX121" s="65"/>
      <c r="BY121" s="65"/>
      <c r="BZ121" s="65"/>
      <c r="CA121" s="65"/>
      <c r="CB121" s="65"/>
      <c r="CC121" s="65"/>
      <c r="CD121" s="65"/>
      <c r="CE121" s="65"/>
      <c r="CF121" s="65"/>
    </row>
    <row r="122" customFormat="false" ht="15" hidden="false" customHeight="false" outlineLevel="0" collapsed="false">
      <c r="A122" s="65" t="n">
        <f aca="false">A121+1</f>
        <v>118</v>
      </c>
      <c r="B122" s="6"/>
      <c r="C122" s="56" t="s">
        <v>747</v>
      </c>
      <c r="D122" s="4" t="s">
        <v>748</v>
      </c>
      <c r="E122" s="3" t="s">
        <v>749</v>
      </c>
      <c r="G122" s="96"/>
      <c r="H122" s="56" t="s">
        <v>750</v>
      </c>
      <c r="I122" s="95"/>
      <c r="K122" s="5" t="s">
        <v>54</v>
      </c>
      <c r="L122" s="1" t="s">
        <v>38</v>
      </c>
      <c r="M122" s="1" t="s">
        <v>53</v>
      </c>
      <c r="N122" s="72"/>
      <c r="O122" s="5" t="s">
        <v>39</v>
      </c>
      <c r="P122" s="1" t="s">
        <v>38</v>
      </c>
      <c r="Q122" s="1" t="s">
        <v>38</v>
      </c>
      <c r="R122" s="72"/>
      <c r="S122" s="5" t="s">
        <v>40</v>
      </c>
      <c r="T122" s="1" t="s">
        <v>38</v>
      </c>
      <c r="U122" s="1" t="s">
        <v>53</v>
      </c>
      <c r="V122" s="72"/>
      <c r="W122" s="5" t="s">
        <v>40</v>
      </c>
      <c r="X122" s="1" t="s">
        <v>38</v>
      </c>
      <c r="Y122" s="1" t="s">
        <v>38</v>
      </c>
      <c r="Z122" s="69"/>
      <c r="AA122" s="5" t="s">
        <v>42</v>
      </c>
      <c r="AB122" s="1" t="s">
        <v>38</v>
      </c>
      <c r="AC122" s="1" t="s">
        <v>53</v>
      </c>
      <c r="AD122" s="69"/>
      <c r="AE122" s="87"/>
      <c r="AF122" s="88"/>
      <c r="AG122" s="89"/>
      <c r="AH122" s="69"/>
      <c r="AI122" s="87"/>
      <c r="AJ122" s="88"/>
      <c r="AK122" s="89"/>
      <c r="AL122" s="69"/>
      <c r="AM122" s="87"/>
      <c r="AN122" s="88"/>
      <c r="AO122" s="89"/>
      <c r="AP122" s="69"/>
      <c r="AQ122" s="87"/>
      <c r="AR122" s="88"/>
      <c r="AS122" s="89"/>
      <c r="AT122" s="69"/>
      <c r="AU122" s="87"/>
      <c r="AV122" s="88"/>
      <c r="AW122" s="89"/>
      <c r="AX122" s="69"/>
      <c r="AY122" s="87"/>
      <c r="AZ122" s="88"/>
      <c r="BA122" s="89"/>
      <c r="BB122" s="69"/>
      <c r="BC122" s="87"/>
      <c r="BD122" s="88"/>
      <c r="BE122" s="89"/>
      <c r="BF122" s="69"/>
      <c r="BG122" s="82" t="n">
        <v>5</v>
      </c>
      <c r="BH122" s="77" t="s">
        <v>44</v>
      </c>
      <c r="BI122" s="51"/>
      <c r="BJ122" s="53"/>
      <c r="BK122" s="2" t="s">
        <v>751</v>
      </c>
      <c r="BL122" s="8" t="s">
        <v>752</v>
      </c>
    </row>
    <row r="123" customFormat="false" ht="15" hidden="false" customHeight="false" outlineLevel="0" collapsed="false">
      <c r="A123" s="65" t="n">
        <f aca="false">A122+1</f>
        <v>119</v>
      </c>
      <c r="B123" s="6"/>
      <c r="C123" s="56" t="s">
        <v>753</v>
      </c>
      <c r="D123" s="4" t="s">
        <v>754</v>
      </c>
      <c r="E123" s="3" t="s">
        <v>755</v>
      </c>
      <c r="G123" s="81" t="s">
        <v>528</v>
      </c>
      <c r="H123" s="94" t="s">
        <v>756</v>
      </c>
      <c r="J123" s="2" t="s">
        <v>170</v>
      </c>
      <c r="K123" s="5" t="s">
        <v>41</v>
      </c>
      <c r="L123" s="1" t="s">
        <v>38</v>
      </c>
      <c r="M123" s="1" t="s">
        <v>38</v>
      </c>
      <c r="N123" s="72"/>
      <c r="O123" s="5" t="s">
        <v>42</v>
      </c>
      <c r="P123" s="1" t="s">
        <v>38</v>
      </c>
      <c r="Q123" s="1" t="s">
        <v>38</v>
      </c>
      <c r="R123" s="72"/>
      <c r="S123" s="5" t="s">
        <v>42</v>
      </c>
      <c r="T123" s="1" t="s">
        <v>38</v>
      </c>
      <c r="U123" s="1" t="s">
        <v>38</v>
      </c>
      <c r="V123" s="72"/>
      <c r="W123" s="5" t="s">
        <v>39</v>
      </c>
      <c r="X123" s="1" t="s">
        <v>38</v>
      </c>
      <c r="Y123" s="1" t="s">
        <v>38</v>
      </c>
      <c r="Z123" s="69"/>
      <c r="AA123" s="5" t="s">
        <v>36</v>
      </c>
      <c r="AB123" s="1" t="s">
        <v>38</v>
      </c>
      <c r="AC123" s="1" t="s">
        <v>38</v>
      </c>
      <c r="AD123" s="69"/>
      <c r="AE123" s="87"/>
      <c r="AF123" s="88"/>
      <c r="AG123" s="89"/>
      <c r="AH123" s="69"/>
      <c r="AI123" s="87"/>
      <c r="AJ123" s="88"/>
      <c r="AK123" s="89"/>
      <c r="AL123" s="69"/>
      <c r="AM123" s="87"/>
      <c r="AN123" s="88"/>
      <c r="AO123" s="89"/>
      <c r="AP123" s="69"/>
      <c r="AQ123" s="87"/>
      <c r="AR123" s="88"/>
      <c r="AS123" s="89"/>
      <c r="AT123" s="69"/>
      <c r="AU123" s="87"/>
      <c r="AV123" s="88"/>
      <c r="AW123" s="89"/>
      <c r="AX123" s="69"/>
      <c r="AY123" s="87"/>
      <c r="AZ123" s="88"/>
      <c r="BA123" s="89"/>
      <c r="BB123" s="69"/>
      <c r="BC123" s="87"/>
      <c r="BD123" s="88"/>
      <c r="BE123" s="89"/>
      <c r="BF123" s="69"/>
      <c r="BG123" s="82" t="n">
        <v>5</v>
      </c>
      <c r="BH123" s="77" t="s">
        <v>44</v>
      </c>
      <c r="BI123" s="51"/>
      <c r="BJ123" s="53"/>
      <c r="BK123" s="2" t="s">
        <v>757</v>
      </c>
      <c r="BL123" s="8" t="s">
        <v>308</v>
      </c>
    </row>
    <row r="124" customFormat="false" ht="15" hidden="false" customHeight="false" outlineLevel="0" collapsed="false">
      <c r="A124" s="65" t="n">
        <f aca="false">A123+1</f>
        <v>120</v>
      </c>
      <c r="B124" s="6"/>
      <c r="C124" s="56" t="s">
        <v>758</v>
      </c>
      <c r="D124" s="4" t="s">
        <v>759</v>
      </c>
      <c r="E124" s="3" t="s">
        <v>760</v>
      </c>
      <c r="G124" s="81" t="s">
        <v>761</v>
      </c>
      <c r="H124" s="94" t="s">
        <v>762</v>
      </c>
      <c r="J124" s="2" t="s">
        <v>246</v>
      </c>
      <c r="K124" s="5" t="s">
        <v>40</v>
      </c>
      <c r="L124" s="1" t="s">
        <v>38</v>
      </c>
      <c r="M124" s="1" t="s">
        <v>53</v>
      </c>
      <c r="N124" s="72"/>
      <c r="O124" s="5" t="s">
        <v>42</v>
      </c>
      <c r="P124" s="1" t="s">
        <v>38</v>
      </c>
      <c r="Q124" s="1" t="s">
        <v>53</v>
      </c>
      <c r="R124" s="72"/>
      <c r="S124" s="5" t="s">
        <v>42</v>
      </c>
      <c r="T124" s="1" t="s">
        <v>38</v>
      </c>
      <c r="U124" s="1" t="s">
        <v>53</v>
      </c>
      <c r="V124" s="72"/>
      <c r="W124" s="5" t="s">
        <v>39</v>
      </c>
      <c r="X124" s="1" t="s">
        <v>38</v>
      </c>
      <c r="Y124" s="1" t="s">
        <v>158</v>
      </c>
      <c r="Z124" s="69"/>
      <c r="AA124" s="5" t="s">
        <v>52</v>
      </c>
      <c r="AB124" s="1" t="s">
        <v>38</v>
      </c>
      <c r="AC124" s="1" t="s">
        <v>53</v>
      </c>
      <c r="AD124" s="69"/>
      <c r="AE124" s="87"/>
      <c r="AF124" s="88"/>
      <c r="AG124" s="89"/>
      <c r="AH124" s="69"/>
      <c r="AI124" s="87"/>
      <c r="AJ124" s="88"/>
      <c r="AK124" s="89"/>
      <c r="AL124" s="69"/>
      <c r="AM124" s="87"/>
      <c r="AN124" s="88"/>
      <c r="AO124" s="89"/>
      <c r="AP124" s="69"/>
      <c r="AQ124" s="87"/>
      <c r="AR124" s="88"/>
      <c r="AS124" s="89"/>
      <c r="AT124" s="69"/>
      <c r="AU124" s="87"/>
      <c r="AV124" s="88"/>
      <c r="AW124" s="89"/>
      <c r="AX124" s="69"/>
      <c r="AY124" s="87"/>
      <c r="AZ124" s="88"/>
      <c r="BA124" s="89"/>
      <c r="BB124" s="69"/>
      <c r="BC124" s="87"/>
      <c r="BD124" s="88"/>
      <c r="BE124" s="89"/>
      <c r="BF124" s="69"/>
      <c r="BG124" s="82" t="n">
        <v>5</v>
      </c>
      <c r="BH124" s="77" t="s">
        <v>44</v>
      </c>
      <c r="BI124" s="51"/>
      <c r="BJ124" s="53"/>
      <c r="BK124" s="2" t="s">
        <v>763</v>
      </c>
      <c r="BL124" s="8" t="s">
        <v>308</v>
      </c>
    </row>
    <row r="125" customFormat="false" ht="15" hidden="false" customHeight="false" outlineLevel="0" collapsed="false">
      <c r="A125" s="65" t="n">
        <f aca="false">A124+1</f>
        <v>121</v>
      </c>
      <c r="B125" s="6"/>
      <c r="C125" s="56" t="s">
        <v>764</v>
      </c>
      <c r="D125" s="4" t="s">
        <v>765</v>
      </c>
      <c r="E125" s="110" t="s">
        <v>766</v>
      </c>
      <c r="G125" s="96"/>
      <c r="H125" s="56" t="s">
        <v>767</v>
      </c>
      <c r="I125" s="57"/>
      <c r="J125" s="4" t="s">
        <v>441</v>
      </c>
      <c r="K125" s="5" t="s">
        <v>41</v>
      </c>
      <c r="L125" s="1" t="s">
        <v>38</v>
      </c>
      <c r="M125" s="1" t="s">
        <v>53</v>
      </c>
      <c r="N125" s="72"/>
      <c r="O125" s="5" t="s">
        <v>42</v>
      </c>
      <c r="P125" s="1" t="s">
        <v>38</v>
      </c>
      <c r="Q125" s="1" t="s">
        <v>158</v>
      </c>
      <c r="R125" s="72"/>
      <c r="S125" s="5" t="s">
        <v>39</v>
      </c>
      <c r="T125" s="1" t="s">
        <v>38</v>
      </c>
      <c r="U125" s="1" t="s">
        <v>158</v>
      </c>
      <c r="V125" s="72"/>
      <c r="W125" s="5" t="s">
        <v>39</v>
      </c>
      <c r="X125" s="1" t="s">
        <v>38</v>
      </c>
      <c r="Y125" s="1" t="s">
        <v>158</v>
      </c>
      <c r="Z125" s="69"/>
      <c r="AA125" s="5" t="s">
        <v>52</v>
      </c>
      <c r="AB125" s="1" t="s">
        <v>38</v>
      </c>
      <c r="AC125" s="1" t="s">
        <v>158</v>
      </c>
      <c r="AD125" s="69"/>
      <c r="AE125" s="87"/>
      <c r="AF125" s="88"/>
      <c r="AG125" s="89"/>
      <c r="AH125" s="69"/>
      <c r="AI125" s="87"/>
      <c r="AJ125" s="88"/>
      <c r="AK125" s="89"/>
      <c r="AL125" s="69"/>
      <c r="AM125" s="87"/>
      <c r="AN125" s="88"/>
      <c r="AO125" s="89"/>
      <c r="AP125" s="69"/>
      <c r="AQ125" s="87"/>
      <c r="AR125" s="88"/>
      <c r="AS125" s="89"/>
      <c r="AT125" s="69"/>
      <c r="AU125" s="87"/>
      <c r="AV125" s="88"/>
      <c r="AW125" s="89"/>
      <c r="AX125" s="69"/>
      <c r="AY125" s="87"/>
      <c r="AZ125" s="88"/>
      <c r="BA125" s="89"/>
      <c r="BB125" s="69"/>
      <c r="BC125" s="87"/>
      <c r="BD125" s="88"/>
      <c r="BE125" s="89"/>
      <c r="BF125" s="69"/>
      <c r="BG125" s="82" t="n">
        <v>5</v>
      </c>
      <c r="BH125" s="77" t="s">
        <v>44</v>
      </c>
      <c r="BI125" s="51"/>
      <c r="BJ125" s="53"/>
      <c r="BK125" s="2" t="s">
        <v>768</v>
      </c>
      <c r="BL125" s="8" t="s">
        <v>769</v>
      </c>
    </row>
    <row r="126" customFormat="false" ht="15" hidden="false" customHeight="false" outlineLevel="0" collapsed="false">
      <c r="A126" s="65" t="n">
        <f aca="false">A125+1</f>
        <v>122</v>
      </c>
      <c r="B126" s="6"/>
      <c r="C126" s="56" t="s">
        <v>770</v>
      </c>
      <c r="D126" s="4" t="s">
        <v>771</v>
      </c>
      <c r="E126" s="5" t="s">
        <v>772</v>
      </c>
      <c r="F126" s="97"/>
      <c r="G126" s="96"/>
      <c r="H126" s="94" t="s">
        <v>773</v>
      </c>
      <c r="K126" s="5" t="s">
        <v>54</v>
      </c>
      <c r="L126" s="1" t="s">
        <v>38</v>
      </c>
      <c r="M126" s="1" t="s">
        <v>53</v>
      </c>
      <c r="N126" s="72"/>
      <c r="O126" s="5" t="s">
        <v>42</v>
      </c>
      <c r="P126" s="1" t="s">
        <v>38</v>
      </c>
      <c r="Q126" s="1" t="s">
        <v>158</v>
      </c>
      <c r="R126" s="72"/>
      <c r="S126" s="5" t="s">
        <v>39</v>
      </c>
      <c r="T126" s="1" t="s">
        <v>38</v>
      </c>
      <c r="U126" s="1" t="s">
        <v>53</v>
      </c>
      <c r="V126" s="72"/>
      <c r="W126" s="5" t="s">
        <v>40</v>
      </c>
      <c r="X126" s="1" t="s">
        <v>38</v>
      </c>
      <c r="Y126" s="1" t="s">
        <v>53</v>
      </c>
      <c r="Z126" s="69"/>
      <c r="AA126" s="5" t="s">
        <v>43</v>
      </c>
      <c r="AB126" s="1" t="s">
        <v>38</v>
      </c>
      <c r="AC126" s="1" t="s">
        <v>53</v>
      </c>
      <c r="AD126" s="69"/>
      <c r="AE126" s="87"/>
      <c r="AF126" s="88"/>
      <c r="AG126" s="89"/>
      <c r="AH126" s="69"/>
      <c r="AI126" s="87"/>
      <c r="AJ126" s="88"/>
      <c r="AK126" s="89"/>
      <c r="AL126" s="69"/>
      <c r="AM126" s="87"/>
      <c r="AN126" s="88"/>
      <c r="AO126" s="89"/>
      <c r="AP126" s="69"/>
      <c r="AQ126" s="87"/>
      <c r="AR126" s="88"/>
      <c r="AS126" s="89"/>
      <c r="AT126" s="69"/>
      <c r="AU126" s="87"/>
      <c r="AV126" s="88"/>
      <c r="AW126" s="89"/>
      <c r="AX126" s="69"/>
      <c r="AY126" s="87"/>
      <c r="AZ126" s="88"/>
      <c r="BA126" s="89"/>
      <c r="BB126" s="69"/>
      <c r="BC126" s="87"/>
      <c r="BD126" s="88"/>
      <c r="BE126" s="89"/>
      <c r="BF126" s="69"/>
      <c r="BG126" s="82" t="n">
        <v>5</v>
      </c>
      <c r="BH126" s="77" t="s">
        <v>44</v>
      </c>
      <c r="BI126" s="51"/>
      <c r="BJ126" s="53"/>
      <c r="BK126" s="2" t="s">
        <v>774</v>
      </c>
      <c r="BL126" s="8" t="s">
        <v>272</v>
      </c>
    </row>
    <row r="127" customFormat="false" ht="15" hidden="false" customHeight="false" outlineLevel="0" collapsed="false">
      <c r="A127" s="65" t="n">
        <v>123</v>
      </c>
      <c r="B127" s="6"/>
      <c r="C127" s="56" t="s">
        <v>775</v>
      </c>
      <c r="D127" s="4" t="s">
        <v>776</v>
      </c>
      <c r="E127" s="3" t="s">
        <v>777</v>
      </c>
      <c r="G127" s="96"/>
      <c r="H127" s="94" t="s">
        <v>778</v>
      </c>
      <c r="J127" s="2" t="s">
        <v>779</v>
      </c>
      <c r="K127" s="5" t="s">
        <v>54</v>
      </c>
      <c r="L127" s="1" t="s">
        <v>38</v>
      </c>
      <c r="M127" s="1" t="s">
        <v>38</v>
      </c>
      <c r="N127" s="72"/>
      <c r="O127" s="5" t="s">
        <v>39</v>
      </c>
      <c r="P127" s="1" t="s">
        <v>38</v>
      </c>
      <c r="Q127" s="1" t="s">
        <v>38</v>
      </c>
      <c r="R127" s="72"/>
      <c r="S127" s="5" t="s">
        <v>39</v>
      </c>
      <c r="T127" s="1" t="s">
        <v>38</v>
      </c>
      <c r="U127" s="1" t="s">
        <v>38</v>
      </c>
      <c r="V127" s="72"/>
      <c r="W127" s="5" t="s">
        <v>40</v>
      </c>
      <c r="X127" s="1" t="s">
        <v>38</v>
      </c>
      <c r="Y127" s="1" t="s">
        <v>38</v>
      </c>
      <c r="Z127" s="69"/>
      <c r="AA127" s="5" t="s">
        <v>43</v>
      </c>
      <c r="AB127" s="1" t="s">
        <v>38</v>
      </c>
      <c r="AC127" s="1" t="s">
        <v>53</v>
      </c>
      <c r="AD127" s="69"/>
      <c r="AE127" s="87"/>
      <c r="AF127" s="88"/>
      <c r="AG127" s="89"/>
      <c r="AH127" s="69"/>
      <c r="AI127" s="87"/>
      <c r="AJ127" s="88"/>
      <c r="AK127" s="89"/>
      <c r="AL127" s="69"/>
      <c r="AM127" s="87"/>
      <c r="AN127" s="88"/>
      <c r="AO127" s="89"/>
      <c r="AP127" s="69"/>
      <c r="AQ127" s="87"/>
      <c r="AR127" s="88"/>
      <c r="AS127" s="89"/>
      <c r="AT127" s="69"/>
      <c r="AU127" s="87"/>
      <c r="AV127" s="88"/>
      <c r="AW127" s="89"/>
      <c r="AX127" s="69"/>
      <c r="AY127" s="87"/>
      <c r="AZ127" s="88"/>
      <c r="BA127" s="89"/>
      <c r="BB127" s="69"/>
      <c r="BC127" s="87"/>
      <c r="BD127" s="88"/>
      <c r="BE127" s="89"/>
      <c r="BF127" s="69"/>
      <c r="BG127" s="82" t="n">
        <v>5</v>
      </c>
      <c r="BH127" s="77" t="s">
        <v>44</v>
      </c>
      <c r="BI127" s="51"/>
      <c r="BJ127" s="53"/>
      <c r="BK127" s="2" t="s">
        <v>780</v>
      </c>
      <c r="BL127" s="8" t="s">
        <v>781</v>
      </c>
    </row>
    <row r="128" s="71" customFormat="true" ht="15" hidden="false" customHeight="false" outlineLevel="0" collapsed="false">
      <c r="A128" s="65" t="n">
        <f aca="false">A127+1</f>
        <v>124</v>
      </c>
      <c r="B128" s="61"/>
      <c r="C128" s="62" t="s">
        <v>782</v>
      </c>
      <c r="D128" s="63" t="s">
        <v>783</v>
      </c>
      <c r="E128" s="64" t="s">
        <v>311</v>
      </c>
      <c r="F128" s="109"/>
      <c r="G128" s="76" t="s">
        <v>784</v>
      </c>
      <c r="H128" s="67" t="s">
        <v>83</v>
      </c>
      <c r="I128" s="65"/>
      <c r="J128" s="68" t="s">
        <v>785</v>
      </c>
      <c r="K128" s="64" t="s">
        <v>54</v>
      </c>
      <c r="L128" s="65" t="s">
        <v>38</v>
      </c>
      <c r="M128" s="65" t="s">
        <v>53</v>
      </c>
      <c r="N128" s="72"/>
      <c r="O128" s="64" t="s">
        <v>42</v>
      </c>
      <c r="P128" s="65" t="s">
        <v>38</v>
      </c>
      <c r="Q128" s="65" t="s">
        <v>53</v>
      </c>
      <c r="R128" s="72"/>
      <c r="S128" s="64" t="s">
        <v>39</v>
      </c>
      <c r="T128" s="65" t="s">
        <v>38</v>
      </c>
      <c r="U128" s="65" t="s">
        <v>53</v>
      </c>
      <c r="V128" s="72"/>
      <c r="W128" s="64" t="s">
        <v>41</v>
      </c>
      <c r="X128" s="65" t="s">
        <v>38</v>
      </c>
      <c r="Y128" s="65" t="s">
        <v>38</v>
      </c>
      <c r="Z128" s="69"/>
      <c r="AA128" s="64" t="s">
        <v>52</v>
      </c>
      <c r="AB128" s="65" t="s">
        <v>38</v>
      </c>
      <c r="AC128" s="65" t="s">
        <v>53</v>
      </c>
      <c r="AD128" s="69"/>
      <c r="AE128" s="87"/>
      <c r="AF128" s="88"/>
      <c r="AG128" s="89"/>
      <c r="AH128" s="69"/>
      <c r="AI128" s="87"/>
      <c r="AJ128" s="88"/>
      <c r="AK128" s="89"/>
      <c r="AL128" s="69"/>
      <c r="AM128" s="87"/>
      <c r="AN128" s="88"/>
      <c r="AO128" s="89"/>
      <c r="AP128" s="69"/>
      <c r="AQ128" s="87"/>
      <c r="AR128" s="88"/>
      <c r="AS128" s="89"/>
      <c r="AT128" s="69"/>
      <c r="AU128" s="87"/>
      <c r="AV128" s="88"/>
      <c r="AW128" s="89"/>
      <c r="AX128" s="69"/>
      <c r="AY128" s="87"/>
      <c r="AZ128" s="88"/>
      <c r="BA128" s="89"/>
      <c r="BB128" s="69"/>
      <c r="BC128" s="87"/>
      <c r="BD128" s="88"/>
      <c r="BE128" s="89"/>
      <c r="BF128" s="69"/>
      <c r="BG128" s="82" t="n">
        <v>5</v>
      </c>
      <c r="BH128" s="77" t="s">
        <v>44</v>
      </c>
      <c r="BI128" s="51"/>
      <c r="BJ128" s="53"/>
      <c r="BK128" s="68" t="s">
        <v>786</v>
      </c>
      <c r="BL128" s="70" t="s">
        <v>787</v>
      </c>
      <c r="BM128" s="64"/>
      <c r="BN128" s="65"/>
      <c r="BO128" s="65"/>
      <c r="BP128" s="65"/>
      <c r="BQ128" s="65"/>
      <c r="BR128" s="65"/>
      <c r="BS128" s="65"/>
      <c r="BT128" s="65"/>
      <c r="BU128" s="65"/>
      <c r="BV128" s="65"/>
      <c r="BW128" s="65"/>
      <c r="BX128" s="65"/>
      <c r="BY128" s="65"/>
      <c r="BZ128" s="65"/>
      <c r="CA128" s="65"/>
    </row>
    <row r="129" customFormat="false" ht="15" hidden="false" customHeight="false" outlineLevel="0" collapsed="false">
      <c r="A129" s="65" t="n">
        <f aca="false">A128+1</f>
        <v>125</v>
      </c>
      <c r="B129" s="61"/>
      <c r="C129" s="62" t="s">
        <v>788</v>
      </c>
      <c r="D129" s="63" t="s">
        <v>789</v>
      </c>
      <c r="E129" s="64" t="s">
        <v>790</v>
      </c>
      <c r="G129" s="7"/>
      <c r="H129" s="67" t="s">
        <v>791</v>
      </c>
      <c r="I129" s="65"/>
      <c r="J129" s="68" t="s">
        <v>84</v>
      </c>
      <c r="K129" s="5" t="s">
        <v>41</v>
      </c>
      <c r="L129" s="1" t="s">
        <v>38</v>
      </c>
      <c r="M129" s="1" t="s">
        <v>53</v>
      </c>
      <c r="N129" s="72"/>
      <c r="O129" s="5" t="s">
        <v>39</v>
      </c>
      <c r="P129" s="1" t="s">
        <v>38</v>
      </c>
      <c r="Q129" s="1" t="s">
        <v>53</v>
      </c>
      <c r="R129" s="72"/>
      <c r="S129" s="5" t="s">
        <v>39</v>
      </c>
      <c r="T129" s="1" t="s">
        <v>38</v>
      </c>
      <c r="U129" s="1" t="s">
        <v>158</v>
      </c>
      <c r="V129" s="72"/>
      <c r="W129" s="5" t="s">
        <v>52</v>
      </c>
      <c r="X129" s="1" t="s">
        <v>38</v>
      </c>
      <c r="Y129" s="1" t="s">
        <v>53</v>
      </c>
      <c r="Z129" s="69"/>
      <c r="AA129" s="5" t="s">
        <v>40</v>
      </c>
      <c r="AB129" s="1" t="s">
        <v>38</v>
      </c>
      <c r="AC129" s="1" t="s">
        <v>53</v>
      </c>
      <c r="AD129" s="69"/>
      <c r="AE129" s="87"/>
      <c r="AF129" s="88"/>
      <c r="AG129" s="89"/>
      <c r="AH129" s="69"/>
      <c r="AI129" s="87"/>
      <c r="AJ129" s="88"/>
      <c r="AK129" s="89"/>
      <c r="AL129" s="69"/>
      <c r="AM129" s="87"/>
      <c r="AN129" s="88"/>
      <c r="AO129" s="89"/>
      <c r="AP129" s="69"/>
      <c r="AQ129" s="87"/>
      <c r="AR129" s="88"/>
      <c r="AS129" s="89"/>
      <c r="AT129" s="69"/>
      <c r="AU129" s="87"/>
      <c r="AV129" s="88"/>
      <c r="AW129" s="89"/>
      <c r="AX129" s="69"/>
      <c r="AY129" s="87"/>
      <c r="AZ129" s="88"/>
      <c r="BA129" s="89"/>
      <c r="BB129" s="69"/>
      <c r="BC129" s="87"/>
      <c r="BD129" s="88"/>
      <c r="BE129" s="89"/>
      <c r="BF129" s="69"/>
      <c r="BG129" s="82" t="n">
        <v>5</v>
      </c>
      <c r="BH129" s="77" t="s">
        <v>44</v>
      </c>
      <c r="BI129" s="51"/>
      <c r="BJ129" s="53"/>
      <c r="BK129" s="2" t="s">
        <v>792</v>
      </c>
      <c r="BL129" s="8" t="s">
        <v>793</v>
      </c>
    </row>
    <row r="130" customFormat="false" ht="15" hidden="false" customHeight="false" outlineLevel="0" collapsed="false">
      <c r="A130" s="65" t="n">
        <f aca="false">A129+1</f>
        <v>126</v>
      </c>
      <c r="B130" s="66"/>
      <c r="C130" s="62" t="s">
        <v>788</v>
      </c>
      <c r="D130" s="63" t="s">
        <v>789</v>
      </c>
      <c r="E130" s="64" t="s">
        <v>794</v>
      </c>
      <c r="F130" s="64"/>
      <c r="G130" s="66"/>
      <c r="H130" s="67" t="s">
        <v>794</v>
      </c>
      <c r="I130" s="65"/>
      <c r="J130" s="68" t="s">
        <v>84</v>
      </c>
      <c r="K130" s="5" t="s">
        <v>43</v>
      </c>
      <c r="L130" s="1" t="s">
        <v>38</v>
      </c>
      <c r="M130" s="1" t="s">
        <v>53</v>
      </c>
      <c r="N130" s="72"/>
      <c r="O130" s="5" t="s">
        <v>39</v>
      </c>
      <c r="P130" s="1" t="s">
        <v>38</v>
      </c>
      <c r="Q130" s="1" t="s">
        <v>53</v>
      </c>
      <c r="R130" s="72"/>
      <c r="S130" s="5" t="s">
        <v>39</v>
      </c>
      <c r="T130" s="1" t="s">
        <v>38</v>
      </c>
      <c r="U130" s="1" t="s">
        <v>53</v>
      </c>
      <c r="V130" s="72"/>
      <c r="W130" s="5" t="s">
        <v>41</v>
      </c>
      <c r="X130" s="1" t="s">
        <v>38</v>
      </c>
      <c r="Y130" s="1" t="s">
        <v>53</v>
      </c>
      <c r="Z130" s="69"/>
      <c r="AA130" s="5" t="s">
        <v>52</v>
      </c>
      <c r="AB130" s="1" t="s">
        <v>38</v>
      </c>
      <c r="AC130" s="1" t="s">
        <v>53</v>
      </c>
      <c r="AD130" s="69"/>
      <c r="AE130" s="87"/>
      <c r="AF130" s="88"/>
      <c r="AG130" s="89"/>
      <c r="AH130" s="69"/>
      <c r="AI130" s="87"/>
      <c r="AJ130" s="88"/>
      <c r="AK130" s="89"/>
      <c r="AL130" s="69"/>
      <c r="AM130" s="87"/>
      <c r="AN130" s="88"/>
      <c r="AO130" s="89"/>
      <c r="AP130" s="69"/>
      <c r="AQ130" s="87"/>
      <c r="AR130" s="88"/>
      <c r="AS130" s="89"/>
      <c r="AT130" s="69"/>
      <c r="AU130" s="87"/>
      <c r="AV130" s="88"/>
      <c r="AW130" s="89"/>
      <c r="AX130" s="69"/>
      <c r="AY130" s="87"/>
      <c r="AZ130" s="88"/>
      <c r="BA130" s="89"/>
      <c r="BB130" s="69"/>
      <c r="BC130" s="87"/>
      <c r="BD130" s="88"/>
      <c r="BE130" s="89"/>
      <c r="BF130" s="69"/>
      <c r="BG130" s="82" t="n">
        <v>5</v>
      </c>
      <c r="BH130" s="77" t="s">
        <v>44</v>
      </c>
      <c r="BI130" s="51"/>
      <c r="BJ130" s="53"/>
    </row>
    <row r="131" customFormat="false" ht="15" hidden="false" customHeight="false" outlineLevel="0" collapsed="false">
      <c r="A131" s="65" t="n">
        <f aca="false">A130+1</f>
        <v>127</v>
      </c>
      <c r="B131" s="7"/>
      <c r="C131" s="56" t="s">
        <v>795</v>
      </c>
      <c r="D131" s="4" t="s">
        <v>796</v>
      </c>
      <c r="E131" s="56" t="s">
        <v>797</v>
      </c>
      <c r="F131" s="64"/>
      <c r="G131" s="76" t="s">
        <v>798</v>
      </c>
      <c r="H131" s="67" t="s">
        <v>799</v>
      </c>
      <c r="I131" s="65"/>
      <c r="J131" s="68" t="s">
        <v>800</v>
      </c>
      <c r="K131" s="5" t="s">
        <v>41</v>
      </c>
      <c r="L131" s="1" t="s">
        <v>38</v>
      </c>
      <c r="M131" s="1" t="s">
        <v>53</v>
      </c>
      <c r="N131" s="72"/>
      <c r="O131" s="5" t="s">
        <v>42</v>
      </c>
      <c r="P131" s="1" t="s">
        <v>38</v>
      </c>
      <c r="Q131" s="1" t="s">
        <v>53</v>
      </c>
      <c r="R131" s="72"/>
      <c r="S131" s="5" t="s">
        <v>39</v>
      </c>
      <c r="T131" s="1" t="s">
        <v>38</v>
      </c>
      <c r="U131" s="1" t="s">
        <v>53</v>
      </c>
      <c r="V131" s="72"/>
      <c r="W131" s="5" t="s">
        <v>39</v>
      </c>
      <c r="X131" s="1" t="s">
        <v>38</v>
      </c>
      <c r="Y131" s="1" t="s">
        <v>53</v>
      </c>
      <c r="Z131" s="69"/>
      <c r="AA131" s="5" t="s">
        <v>52</v>
      </c>
      <c r="AB131" s="1" t="s">
        <v>38</v>
      </c>
      <c r="AC131" s="1" t="s">
        <v>53</v>
      </c>
      <c r="AD131" s="69"/>
      <c r="AE131" s="87"/>
      <c r="AF131" s="88"/>
      <c r="AG131" s="89"/>
      <c r="AH131" s="69"/>
      <c r="AI131" s="87"/>
      <c r="AJ131" s="88"/>
      <c r="AK131" s="89"/>
      <c r="AL131" s="69"/>
      <c r="AM131" s="87"/>
      <c r="AN131" s="88"/>
      <c r="AO131" s="89"/>
      <c r="AP131" s="69"/>
      <c r="AQ131" s="87"/>
      <c r="AR131" s="88"/>
      <c r="AS131" s="89"/>
      <c r="AT131" s="69"/>
      <c r="AU131" s="87"/>
      <c r="AV131" s="88"/>
      <c r="AW131" s="89"/>
      <c r="AX131" s="69"/>
      <c r="AY131" s="87"/>
      <c r="AZ131" s="88"/>
      <c r="BA131" s="89"/>
      <c r="BB131" s="69"/>
      <c r="BC131" s="87"/>
      <c r="BD131" s="88"/>
      <c r="BE131" s="89"/>
      <c r="BF131" s="69"/>
      <c r="BG131" s="82" t="n">
        <v>5</v>
      </c>
      <c r="BH131" s="77" t="s">
        <v>44</v>
      </c>
      <c r="BI131" s="51"/>
      <c r="BJ131" s="53"/>
      <c r="BK131" s="2" t="s">
        <v>801</v>
      </c>
      <c r="BL131" s="8" t="s">
        <v>802</v>
      </c>
    </row>
    <row r="132" customFormat="false" ht="15" hidden="false" customHeight="false" outlineLevel="0" collapsed="false">
      <c r="A132" s="65" t="n">
        <f aca="false">A131+1</f>
        <v>128</v>
      </c>
      <c r="B132" s="7"/>
      <c r="C132" s="56" t="s">
        <v>803</v>
      </c>
      <c r="D132" s="4" t="s">
        <v>804</v>
      </c>
      <c r="E132" s="5" t="s">
        <v>805</v>
      </c>
      <c r="G132" s="81" t="s">
        <v>806</v>
      </c>
      <c r="H132" s="94" t="s">
        <v>807</v>
      </c>
      <c r="J132" s="2" t="s">
        <v>808</v>
      </c>
      <c r="K132" s="5" t="s">
        <v>54</v>
      </c>
      <c r="L132" s="1" t="s">
        <v>38</v>
      </c>
      <c r="M132" s="1" t="s">
        <v>53</v>
      </c>
      <c r="N132" s="72"/>
      <c r="O132" s="5" t="s">
        <v>42</v>
      </c>
      <c r="P132" s="1" t="s">
        <v>38</v>
      </c>
      <c r="Q132" s="1" t="s">
        <v>53</v>
      </c>
      <c r="R132" s="72"/>
      <c r="S132" s="5" t="s">
        <v>39</v>
      </c>
      <c r="T132" s="1" t="s">
        <v>38</v>
      </c>
      <c r="U132" s="1" t="s">
        <v>53</v>
      </c>
      <c r="V132" s="72"/>
      <c r="W132" s="5" t="s">
        <v>39</v>
      </c>
      <c r="X132" s="1" t="s">
        <v>38</v>
      </c>
      <c r="Y132" s="1" t="s">
        <v>53</v>
      </c>
      <c r="Z132" s="69"/>
      <c r="AA132" s="5" t="s">
        <v>52</v>
      </c>
      <c r="AB132" s="1" t="s">
        <v>38</v>
      </c>
      <c r="AC132" s="1" t="s">
        <v>53</v>
      </c>
      <c r="AD132" s="69"/>
      <c r="AE132" s="87"/>
      <c r="AF132" s="88"/>
      <c r="AG132" s="89"/>
      <c r="AH132" s="69"/>
      <c r="AI132" s="87"/>
      <c r="AJ132" s="88"/>
      <c r="AK132" s="89"/>
      <c r="AL132" s="69"/>
      <c r="AM132" s="87"/>
      <c r="AN132" s="88"/>
      <c r="AO132" s="89"/>
      <c r="AP132" s="69"/>
      <c r="AQ132" s="87"/>
      <c r="AR132" s="88"/>
      <c r="AS132" s="89"/>
      <c r="AT132" s="69"/>
      <c r="AU132" s="87"/>
      <c r="AV132" s="88"/>
      <c r="AW132" s="89"/>
      <c r="AX132" s="69"/>
      <c r="AY132" s="87"/>
      <c r="AZ132" s="88"/>
      <c r="BA132" s="89"/>
      <c r="BB132" s="69"/>
      <c r="BC132" s="87"/>
      <c r="BD132" s="88"/>
      <c r="BE132" s="89"/>
      <c r="BF132" s="69"/>
      <c r="BG132" s="82" t="n">
        <v>5</v>
      </c>
      <c r="BH132" s="77" t="s">
        <v>44</v>
      </c>
      <c r="BI132" s="51"/>
      <c r="BJ132" s="53"/>
      <c r="BK132" s="2" t="s">
        <v>809</v>
      </c>
      <c r="BL132" s="8" t="s">
        <v>810</v>
      </c>
    </row>
    <row r="133" s="71" customFormat="true" ht="15" hidden="false" customHeight="false" outlineLevel="0" collapsed="false">
      <c r="A133" s="65" t="n">
        <f aca="false">A132+1</f>
        <v>129</v>
      </c>
      <c r="B133" s="66"/>
      <c r="C133" s="62" t="s">
        <v>811</v>
      </c>
      <c r="D133" s="63" t="s">
        <v>812</v>
      </c>
      <c r="E133" s="64" t="s">
        <v>813</v>
      </c>
      <c r="F133" s="64"/>
      <c r="G133" s="76" t="s">
        <v>814</v>
      </c>
      <c r="H133" s="67" t="s">
        <v>389</v>
      </c>
      <c r="I133" s="65"/>
      <c r="J133" s="68" t="s">
        <v>146</v>
      </c>
      <c r="K133" s="64" t="s">
        <v>54</v>
      </c>
      <c r="L133" s="65" t="s">
        <v>38</v>
      </c>
      <c r="M133" s="65" t="s">
        <v>53</v>
      </c>
      <c r="N133" s="72"/>
      <c r="O133" s="64" t="s">
        <v>42</v>
      </c>
      <c r="P133" s="65" t="s">
        <v>38</v>
      </c>
      <c r="Q133" s="65" t="s">
        <v>53</v>
      </c>
      <c r="R133" s="72"/>
      <c r="S133" s="64" t="s">
        <v>39</v>
      </c>
      <c r="T133" s="65" t="s">
        <v>38</v>
      </c>
      <c r="U133" s="65" t="s">
        <v>53</v>
      </c>
      <c r="V133" s="72"/>
      <c r="W133" s="64" t="s">
        <v>41</v>
      </c>
      <c r="X133" s="65" t="s">
        <v>38</v>
      </c>
      <c r="Y133" s="65" t="s">
        <v>53</v>
      </c>
      <c r="Z133" s="69"/>
      <c r="AA133" s="64" t="s">
        <v>52</v>
      </c>
      <c r="AB133" s="65" t="s">
        <v>38</v>
      </c>
      <c r="AC133" s="65" t="s">
        <v>53</v>
      </c>
      <c r="AD133" s="69"/>
      <c r="AE133" s="87"/>
      <c r="AF133" s="88"/>
      <c r="AG133" s="89"/>
      <c r="AH133" s="69"/>
      <c r="AI133" s="87"/>
      <c r="AJ133" s="88"/>
      <c r="AK133" s="89"/>
      <c r="AL133" s="69"/>
      <c r="AM133" s="87"/>
      <c r="AN133" s="88"/>
      <c r="AO133" s="89"/>
      <c r="AP133" s="69"/>
      <c r="AQ133" s="87"/>
      <c r="AR133" s="88"/>
      <c r="AS133" s="89"/>
      <c r="AT133" s="69"/>
      <c r="AU133" s="87"/>
      <c r="AV133" s="88"/>
      <c r="AW133" s="89"/>
      <c r="AX133" s="69"/>
      <c r="AY133" s="87"/>
      <c r="AZ133" s="88"/>
      <c r="BA133" s="89"/>
      <c r="BB133" s="69"/>
      <c r="BC133" s="87"/>
      <c r="BD133" s="88"/>
      <c r="BE133" s="89"/>
      <c r="BF133" s="69"/>
      <c r="BG133" s="82" t="n">
        <v>5</v>
      </c>
      <c r="BH133" s="77" t="s">
        <v>44</v>
      </c>
      <c r="BI133" s="51"/>
      <c r="BJ133" s="53"/>
      <c r="BK133" s="68" t="s">
        <v>815</v>
      </c>
      <c r="BL133" s="70" t="s">
        <v>816</v>
      </c>
      <c r="BM133" s="64"/>
      <c r="BN133" s="65"/>
      <c r="BO133" s="65"/>
      <c r="BP133" s="65"/>
      <c r="BQ133" s="65"/>
      <c r="BR133" s="65"/>
      <c r="BS133" s="65"/>
      <c r="BT133" s="65"/>
      <c r="BU133" s="65"/>
      <c r="BV133" s="65"/>
      <c r="BW133" s="65"/>
      <c r="BX133" s="65"/>
      <c r="BY133" s="65"/>
      <c r="BZ133" s="65"/>
      <c r="CA133" s="65"/>
      <c r="CB133" s="65"/>
      <c r="CC133" s="65"/>
      <c r="CD133" s="65"/>
      <c r="CE133" s="65"/>
      <c r="CF133" s="65"/>
      <c r="CG133" s="65"/>
    </row>
    <row r="134" customFormat="false" ht="15" hidden="false" customHeight="false" outlineLevel="0" collapsed="false">
      <c r="A134" s="65" t="n">
        <f aca="false">A133+1</f>
        <v>130</v>
      </c>
      <c r="B134" s="66"/>
      <c r="C134" s="62" t="s">
        <v>817</v>
      </c>
      <c r="D134" s="63" t="s">
        <v>818</v>
      </c>
      <c r="E134" s="64" t="s">
        <v>819</v>
      </c>
      <c r="F134" s="64"/>
      <c r="G134" s="76" t="s">
        <v>820</v>
      </c>
      <c r="H134" s="64" t="s">
        <v>819</v>
      </c>
      <c r="I134" s="65"/>
      <c r="J134" s="63" t="s">
        <v>821</v>
      </c>
      <c r="K134" s="5" t="s">
        <v>41</v>
      </c>
      <c r="L134" s="1" t="s">
        <v>38</v>
      </c>
      <c r="M134" s="1" t="s">
        <v>53</v>
      </c>
      <c r="N134" s="72"/>
      <c r="O134" s="5" t="s">
        <v>42</v>
      </c>
      <c r="P134" s="1" t="s">
        <v>38</v>
      </c>
      <c r="Q134" s="1" t="s">
        <v>38</v>
      </c>
      <c r="R134" s="72"/>
      <c r="S134" s="5" t="s">
        <v>39</v>
      </c>
      <c r="T134" s="1" t="s">
        <v>38</v>
      </c>
      <c r="U134" s="1" t="s">
        <v>38</v>
      </c>
      <c r="V134" s="72"/>
      <c r="W134" s="5" t="s">
        <v>40</v>
      </c>
      <c r="X134" s="1" t="s">
        <v>38</v>
      </c>
      <c r="Y134" s="1" t="s">
        <v>53</v>
      </c>
      <c r="Z134" s="69"/>
      <c r="AA134" s="5" t="s">
        <v>52</v>
      </c>
      <c r="AB134" s="1" t="s">
        <v>38</v>
      </c>
      <c r="AC134" s="1" t="s">
        <v>53</v>
      </c>
      <c r="AD134" s="69"/>
      <c r="AE134" s="87"/>
      <c r="AF134" s="88"/>
      <c r="AG134" s="89"/>
      <c r="AH134" s="69"/>
      <c r="AI134" s="87"/>
      <c r="AJ134" s="88"/>
      <c r="AK134" s="89"/>
      <c r="AL134" s="69"/>
      <c r="AM134" s="87"/>
      <c r="AN134" s="88"/>
      <c r="AO134" s="89"/>
      <c r="AP134" s="69"/>
      <c r="AQ134" s="87"/>
      <c r="AR134" s="88"/>
      <c r="AS134" s="89"/>
      <c r="AT134" s="69"/>
      <c r="AU134" s="87"/>
      <c r="AV134" s="88"/>
      <c r="AW134" s="89"/>
      <c r="AX134" s="69"/>
      <c r="AY134" s="87"/>
      <c r="AZ134" s="88"/>
      <c r="BA134" s="89"/>
      <c r="BB134" s="69"/>
      <c r="BC134" s="87"/>
      <c r="BD134" s="88"/>
      <c r="BE134" s="89"/>
      <c r="BF134" s="69"/>
      <c r="BG134" s="82" t="n">
        <v>5</v>
      </c>
      <c r="BH134" s="77" t="s">
        <v>44</v>
      </c>
      <c r="BI134" s="51"/>
      <c r="BJ134" s="53"/>
      <c r="BL134" s="8" t="s">
        <v>240</v>
      </c>
    </row>
    <row r="135" customFormat="false" ht="15" hidden="false" customHeight="false" outlineLevel="0" collapsed="false">
      <c r="A135" s="65" t="n">
        <v>131</v>
      </c>
      <c r="B135" s="7"/>
      <c r="C135" s="56" t="s">
        <v>822</v>
      </c>
      <c r="D135" s="4" t="s">
        <v>823</v>
      </c>
      <c r="E135" s="5" t="s">
        <v>824</v>
      </c>
      <c r="F135" s="5"/>
      <c r="G135" s="96"/>
      <c r="H135" s="56" t="s">
        <v>825</v>
      </c>
      <c r="I135" s="57"/>
      <c r="J135" s="4" t="s">
        <v>246</v>
      </c>
      <c r="K135" s="5" t="s">
        <v>54</v>
      </c>
      <c r="L135" s="1" t="s">
        <v>38</v>
      </c>
      <c r="M135" s="1" t="s">
        <v>38</v>
      </c>
      <c r="N135" s="72"/>
      <c r="O135" s="5" t="s">
        <v>42</v>
      </c>
      <c r="P135" s="1" t="s">
        <v>37</v>
      </c>
      <c r="Q135" s="1" t="s">
        <v>38</v>
      </c>
      <c r="R135" s="72" t="s">
        <v>826</v>
      </c>
      <c r="S135" s="5" t="s">
        <v>39</v>
      </c>
      <c r="T135" s="1" t="s">
        <v>37</v>
      </c>
      <c r="U135" s="1" t="s">
        <v>38</v>
      </c>
      <c r="V135" s="72" t="s">
        <v>827</v>
      </c>
      <c r="W135" s="5" t="s">
        <v>39</v>
      </c>
      <c r="X135" s="1" t="s">
        <v>37</v>
      </c>
      <c r="Y135" s="1" t="s">
        <v>38</v>
      </c>
      <c r="Z135" s="69"/>
      <c r="AA135" s="5" t="s">
        <v>52</v>
      </c>
      <c r="AB135" s="1" t="s">
        <v>38</v>
      </c>
      <c r="AC135" s="1" t="s">
        <v>38</v>
      </c>
      <c r="AD135" s="69"/>
      <c r="AE135" s="87"/>
      <c r="AF135" s="88"/>
      <c r="AG135" s="89"/>
      <c r="AH135" s="69"/>
      <c r="AI135" s="87"/>
      <c r="AJ135" s="88"/>
      <c r="AK135" s="89"/>
      <c r="AL135" s="69"/>
      <c r="AM135" s="87"/>
      <c r="AN135" s="88"/>
      <c r="AO135" s="89"/>
      <c r="AP135" s="69"/>
      <c r="AQ135" s="87"/>
      <c r="AR135" s="88"/>
      <c r="AS135" s="89"/>
      <c r="AT135" s="69"/>
      <c r="AU135" s="87"/>
      <c r="AV135" s="88"/>
      <c r="AW135" s="89"/>
      <c r="AX135" s="69"/>
      <c r="AY135" s="87"/>
      <c r="AZ135" s="88"/>
      <c r="BA135" s="89"/>
      <c r="BB135" s="69"/>
      <c r="BC135" s="87"/>
      <c r="BD135" s="88"/>
      <c r="BE135" s="89"/>
      <c r="BF135" s="69"/>
      <c r="BG135" s="82" t="n">
        <v>5</v>
      </c>
      <c r="BH135" s="77" t="s">
        <v>44</v>
      </c>
      <c r="BI135" s="51"/>
      <c r="BJ135" s="53"/>
      <c r="BK135" s="2" t="s">
        <v>828</v>
      </c>
      <c r="BL135" s="8" t="s">
        <v>829</v>
      </c>
    </row>
    <row r="136" customFormat="false" ht="15" hidden="false" customHeight="false" outlineLevel="0" collapsed="false">
      <c r="A136" s="1" t="n">
        <v>132</v>
      </c>
      <c r="B136" s="7"/>
      <c r="C136" s="56" t="s">
        <v>830</v>
      </c>
      <c r="D136" s="4" t="s">
        <v>831</v>
      </c>
      <c r="E136" s="5" t="s">
        <v>832</v>
      </c>
      <c r="G136" s="7"/>
      <c r="H136" s="67" t="s">
        <v>833</v>
      </c>
      <c r="I136" s="65"/>
      <c r="J136" s="63" t="s">
        <v>834</v>
      </c>
      <c r="K136" s="5" t="s">
        <v>152</v>
      </c>
      <c r="L136" s="1" t="s">
        <v>835</v>
      </c>
      <c r="M136" s="1" t="s">
        <v>38</v>
      </c>
      <c r="N136" s="72" t="s">
        <v>836</v>
      </c>
      <c r="O136" s="5" t="s">
        <v>54</v>
      </c>
      <c r="P136" s="1" t="s">
        <v>835</v>
      </c>
      <c r="Q136" s="1" t="s">
        <v>38</v>
      </c>
      <c r="R136" s="72" t="s">
        <v>837</v>
      </c>
      <c r="S136" s="5" t="s">
        <v>39</v>
      </c>
      <c r="T136" s="1" t="s">
        <v>835</v>
      </c>
      <c r="U136" s="1" t="s">
        <v>38</v>
      </c>
      <c r="V136" s="72" t="s">
        <v>838</v>
      </c>
      <c r="W136" s="5" t="s">
        <v>40</v>
      </c>
      <c r="X136" s="1" t="s">
        <v>835</v>
      </c>
      <c r="Y136" s="1" t="s">
        <v>38</v>
      </c>
      <c r="Z136" s="72" t="s">
        <v>839</v>
      </c>
      <c r="AA136" s="5" t="s">
        <v>39</v>
      </c>
      <c r="AB136" s="1" t="s">
        <v>38</v>
      </c>
      <c r="AC136" s="1" t="s">
        <v>38</v>
      </c>
      <c r="AD136" s="72" t="s">
        <v>840</v>
      </c>
      <c r="AE136" s="5" t="s">
        <v>54</v>
      </c>
      <c r="AF136" s="1" t="s">
        <v>38</v>
      </c>
      <c r="AG136" s="1" t="s">
        <v>38</v>
      </c>
      <c r="AH136" s="72" t="s">
        <v>841</v>
      </c>
      <c r="AI136" s="5"/>
      <c r="AJ136" s="1"/>
      <c r="AK136" s="1"/>
      <c r="AL136" s="72"/>
      <c r="AM136" s="5"/>
      <c r="AN136" s="1"/>
      <c r="AO136" s="1"/>
      <c r="AP136" s="72"/>
      <c r="AQ136" s="5"/>
      <c r="AR136" s="1"/>
      <c r="AS136" s="1"/>
      <c r="AT136" s="72"/>
      <c r="AU136" s="5"/>
      <c r="AV136" s="1"/>
      <c r="AW136" s="1"/>
      <c r="AX136" s="58"/>
      <c r="AY136" s="5"/>
      <c r="AZ136" s="1"/>
      <c r="BA136" s="1"/>
      <c r="BB136" s="58"/>
      <c r="BC136" s="5"/>
      <c r="BD136" s="1"/>
      <c r="BE136" s="1"/>
      <c r="BF136" s="58"/>
      <c r="BG136" s="82" t="n">
        <v>6</v>
      </c>
      <c r="BH136" s="77" t="s">
        <v>44</v>
      </c>
      <c r="BI136" s="51"/>
      <c r="BJ136" s="53"/>
      <c r="BK136" s="2" t="s">
        <v>842</v>
      </c>
      <c r="BL136" s="111" t="s">
        <v>843</v>
      </c>
    </row>
    <row r="137" customFormat="false" ht="15" hidden="false" customHeight="false" outlineLevel="0" collapsed="false">
      <c r="A137" s="1" t="n">
        <v>133</v>
      </c>
      <c r="B137" s="7"/>
      <c r="C137" s="56" t="s">
        <v>844</v>
      </c>
      <c r="D137" s="4" t="s">
        <v>845</v>
      </c>
      <c r="E137" s="3" t="s">
        <v>846</v>
      </c>
      <c r="F137" s="5"/>
      <c r="G137" s="81" t="s">
        <v>413</v>
      </c>
      <c r="H137" s="94" t="s">
        <v>847</v>
      </c>
      <c r="J137" s="2" t="s">
        <v>146</v>
      </c>
      <c r="K137" s="5" t="s">
        <v>41</v>
      </c>
      <c r="L137" s="1" t="s">
        <v>203</v>
      </c>
      <c r="M137" s="1" t="s">
        <v>53</v>
      </c>
      <c r="N137" s="72"/>
      <c r="O137" s="5" t="s">
        <v>42</v>
      </c>
      <c r="P137" s="1" t="s">
        <v>203</v>
      </c>
      <c r="Q137" s="1" t="s">
        <v>53</v>
      </c>
      <c r="R137" s="72"/>
      <c r="S137" s="5" t="s">
        <v>39</v>
      </c>
      <c r="T137" s="1" t="s">
        <v>203</v>
      </c>
      <c r="U137" s="1" t="s">
        <v>53</v>
      </c>
      <c r="V137" s="72"/>
      <c r="W137" s="5" t="s">
        <v>39</v>
      </c>
      <c r="X137" s="1" t="s">
        <v>203</v>
      </c>
      <c r="Y137" s="1" t="s">
        <v>53</v>
      </c>
      <c r="Z137" s="69"/>
      <c r="AA137" s="5" t="s">
        <v>52</v>
      </c>
      <c r="AB137" s="1" t="s">
        <v>203</v>
      </c>
      <c r="AC137" s="1" t="s">
        <v>53</v>
      </c>
      <c r="AD137" s="69"/>
      <c r="AE137" s="87"/>
      <c r="AF137" s="88"/>
      <c r="AG137" s="89"/>
      <c r="AH137" s="69"/>
      <c r="AI137" s="90"/>
      <c r="AJ137" s="91"/>
      <c r="AK137" s="92"/>
      <c r="AL137" s="93"/>
      <c r="AM137" s="90"/>
      <c r="AN137" s="91"/>
      <c r="AO137" s="92"/>
      <c r="AP137" s="93"/>
      <c r="AQ137" s="90"/>
      <c r="AR137" s="91"/>
      <c r="AS137" s="92"/>
      <c r="AT137" s="93"/>
      <c r="AU137" s="87"/>
      <c r="AV137" s="88"/>
      <c r="AW137" s="89"/>
      <c r="AX137" s="69"/>
      <c r="AY137" s="87"/>
      <c r="AZ137" s="88"/>
      <c r="BA137" s="89"/>
      <c r="BB137" s="69"/>
      <c r="BC137" s="87"/>
      <c r="BD137" s="88"/>
      <c r="BE137" s="89"/>
      <c r="BF137" s="69"/>
      <c r="BG137" s="82" t="n">
        <v>5</v>
      </c>
      <c r="BH137" s="77" t="s">
        <v>44</v>
      </c>
      <c r="BI137" s="51"/>
      <c r="BJ137" s="53"/>
      <c r="BK137" s="2" t="s">
        <v>848</v>
      </c>
      <c r="BL137" s="8" t="s">
        <v>849</v>
      </c>
    </row>
    <row r="138" customFormat="false" ht="15" hidden="false" customHeight="false" outlineLevel="0" collapsed="false">
      <c r="A138" s="1" t="n">
        <v>134</v>
      </c>
      <c r="B138" s="7"/>
      <c r="C138" s="56" t="s">
        <v>850</v>
      </c>
      <c r="D138" s="4" t="s">
        <v>851</v>
      </c>
      <c r="E138" s="5" t="s">
        <v>852</v>
      </c>
      <c r="G138" s="81" t="s">
        <v>853</v>
      </c>
      <c r="H138" s="94" t="s">
        <v>854</v>
      </c>
      <c r="J138" s="2" t="s">
        <v>146</v>
      </c>
      <c r="K138" s="5" t="s">
        <v>52</v>
      </c>
      <c r="L138" s="1" t="s">
        <v>38</v>
      </c>
      <c r="M138" s="1" t="s">
        <v>158</v>
      </c>
      <c r="N138" s="72" t="s">
        <v>855</v>
      </c>
      <c r="O138" s="5" t="s">
        <v>40</v>
      </c>
      <c r="P138" s="1" t="s">
        <v>38</v>
      </c>
      <c r="Q138" s="1" t="s">
        <v>158</v>
      </c>
      <c r="R138" s="72" t="s">
        <v>856</v>
      </c>
      <c r="S138" s="5" t="s">
        <v>54</v>
      </c>
      <c r="T138" s="1" t="s">
        <v>38</v>
      </c>
      <c r="U138" s="1" t="s">
        <v>158</v>
      </c>
      <c r="V138" s="72" t="s">
        <v>857</v>
      </c>
      <c r="W138" s="5" t="s">
        <v>42</v>
      </c>
      <c r="X138" s="1" t="s">
        <v>38</v>
      </c>
      <c r="Y138" s="1" t="s">
        <v>158</v>
      </c>
      <c r="Z138" s="72" t="s">
        <v>838</v>
      </c>
      <c r="AA138" s="5" t="s">
        <v>39</v>
      </c>
      <c r="AB138" s="1" t="s">
        <v>38</v>
      </c>
      <c r="AC138" s="1" t="s">
        <v>158</v>
      </c>
      <c r="AD138" s="72" t="s">
        <v>858</v>
      </c>
      <c r="AE138" s="5" t="s">
        <v>54</v>
      </c>
      <c r="AF138" s="1" t="s">
        <v>38</v>
      </c>
      <c r="AG138" s="1" t="s">
        <v>158</v>
      </c>
      <c r="AH138" s="72" t="s">
        <v>859</v>
      </c>
      <c r="AI138" s="64" t="s">
        <v>54</v>
      </c>
      <c r="AJ138" s="65" t="s">
        <v>38</v>
      </c>
      <c r="AK138" s="65" t="s">
        <v>158</v>
      </c>
      <c r="AL138" s="72" t="s">
        <v>860</v>
      </c>
      <c r="AM138" s="64" t="s">
        <v>52</v>
      </c>
      <c r="AN138" s="65" t="s">
        <v>38</v>
      </c>
      <c r="AO138" s="65" t="s">
        <v>158</v>
      </c>
      <c r="AP138" s="72" t="s">
        <v>861</v>
      </c>
      <c r="AQ138" s="64"/>
      <c r="AR138" s="65"/>
      <c r="AS138" s="65"/>
      <c r="AT138" s="72"/>
      <c r="AU138" s="5"/>
      <c r="AV138" s="1"/>
      <c r="AW138" s="1"/>
      <c r="AX138" s="58"/>
      <c r="AY138" s="5"/>
      <c r="AZ138" s="1"/>
      <c r="BA138" s="1"/>
      <c r="BB138" s="58"/>
      <c r="BC138" s="5"/>
      <c r="BD138" s="1"/>
      <c r="BE138" s="1"/>
      <c r="BF138" s="58"/>
      <c r="BG138" s="82" t="n">
        <v>8</v>
      </c>
      <c r="BH138" s="77" t="s">
        <v>44</v>
      </c>
      <c r="BI138" s="51"/>
      <c r="BJ138" s="53"/>
      <c r="BK138" s="2" t="s">
        <v>862</v>
      </c>
      <c r="BL138" s="8" t="s">
        <v>863</v>
      </c>
    </row>
    <row r="139" customFormat="false" ht="15" hidden="false" customHeight="false" outlineLevel="0" collapsed="false">
      <c r="A139" s="1" t="n">
        <v>135</v>
      </c>
      <c r="B139" s="7"/>
      <c r="C139" s="56" t="s">
        <v>864</v>
      </c>
      <c r="D139" s="4" t="s">
        <v>865</v>
      </c>
      <c r="E139" s="5" t="s">
        <v>866</v>
      </c>
      <c r="F139" s="5"/>
      <c r="G139" s="96"/>
      <c r="H139" s="56" t="s">
        <v>867</v>
      </c>
      <c r="I139" s="95"/>
      <c r="J139" s="2" t="s">
        <v>146</v>
      </c>
      <c r="K139" s="5" t="s">
        <v>52</v>
      </c>
      <c r="L139" s="1" t="s">
        <v>38</v>
      </c>
      <c r="M139" s="1" t="s">
        <v>158</v>
      </c>
      <c r="N139" s="72" t="s">
        <v>855</v>
      </c>
      <c r="O139" s="5" t="s">
        <v>40</v>
      </c>
      <c r="P139" s="1" t="s">
        <v>38</v>
      </c>
      <c r="Q139" s="1" t="s">
        <v>158</v>
      </c>
      <c r="R139" s="72" t="s">
        <v>856</v>
      </c>
      <c r="S139" s="5" t="s">
        <v>54</v>
      </c>
      <c r="T139" s="1" t="s">
        <v>38</v>
      </c>
      <c r="U139" s="1" t="s">
        <v>158</v>
      </c>
      <c r="V139" s="72" t="s">
        <v>868</v>
      </c>
      <c r="W139" s="5" t="s">
        <v>42</v>
      </c>
      <c r="X139" s="1" t="s">
        <v>38</v>
      </c>
      <c r="Y139" s="1" t="s">
        <v>158</v>
      </c>
      <c r="Z139" s="72" t="s">
        <v>838</v>
      </c>
      <c r="AA139" s="5" t="s">
        <v>39</v>
      </c>
      <c r="AB139" s="1" t="s">
        <v>38</v>
      </c>
      <c r="AC139" s="1" t="s">
        <v>158</v>
      </c>
      <c r="AD139" s="72" t="s">
        <v>858</v>
      </c>
      <c r="AE139" s="5" t="s">
        <v>40</v>
      </c>
      <c r="AF139" s="1" t="s">
        <v>38</v>
      </c>
      <c r="AG139" s="1" t="s">
        <v>158</v>
      </c>
      <c r="AH139" s="72" t="s">
        <v>859</v>
      </c>
      <c r="AI139" s="64" t="s">
        <v>54</v>
      </c>
      <c r="AJ139" s="65" t="s">
        <v>38</v>
      </c>
      <c r="AK139" s="65" t="s">
        <v>158</v>
      </c>
      <c r="AL139" s="72" t="s">
        <v>860</v>
      </c>
      <c r="AM139" s="64" t="s">
        <v>52</v>
      </c>
      <c r="AN139" s="65" t="s">
        <v>38</v>
      </c>
      <c r="AO139" s="65" t="s">
        <v>158</v>
      </c>
      <c r="AP139" s="72" t="s">
        <v>869</v>
      </c>
      <c r="AQ139" s="64"/>
      <c r="AR139" s="65"/>
      <c r="AS139" s="65"/>
      <c r="AT139" s="72"/>
      <c r="AU139" s="5"/>
      <c r="AV139" s="1"/>
      <c r="AW139" s="1"/>
      <c r="AX139" s="58"/>
      <c r="AY139" s="5"/>
      <c r="AZ139" s="1"/>
      <c r="BA139" s="1"/>
      <c r="BB139" s="58"/>
      <c r="BC139" s="5"/>
      <c r="BD139" s="1"/>
      <c r="BE139" s="1"/>
      <c r="BF139" s="58"/>
      <c r="BG139" s="82" t="n">
        <v>8</v>
      </c>
      <c r="BH139" s="77" t="s">
        <v>44</v>
      </c>
      <c r="BI139" s="51"/>
      <c r="BJ139" s="53"/>
      <c r="BK139" s="2" t="s">
        <v>870</v>
      </c>
      <c r="BL139" s="8" t="s">
        <v>871</v>
      </c>
    </row>
    <row r="140" customFormat="false" ht="15" hidden="false" customHeight="false" outlineLevel="0" collapsed="false">
      <c r="A140" s="1" t="n">
        <v>136</v>
      </c>
      <c r="B140" s="7"/>
      <c r="C140" s="56" t="s">
        <v>872</v>
      </c>
      <c r="D140" s="4" t="s">
        <v>872</v>
      </c>
      <c r="E140" s="5" t="s">
        <v>873</v>
      </c>
      <c r="G140" s="7"/>
      <c r="H140" s="94" t="s">
        <v>873</v>
      </c>
      <c r="N140" s="72"/>
      <c r="O140" s="73"/>
      <c r="P140" s="76"/>
      <c r="Q140" s="75"/>
      <c r="R140" s="72"/>
      <c r="S140" s="73"/>
      <c r="T140" s="76"/>
      <c r="U140" s="75"/>
      <c r="V140" s="72"/>
      <c r="W140" s="87"/>
      <c r="X140" s="88"/>
      <c r="Y140" s="89"/>
      <c r="Z140" s="69"/>
      <c r="AA140" s="87"/>
      <c r="AB140" s="88"/>
      <c r="AC140" s="89"/>
      <c r="AD140" s="69"/>
      <c r="AE140" s="87"/>
      <c r="AF140" s="88"/>
      <c r="AG140" s="89"/>
      <c r="AH140" s="69"/>
      <c r="AI140" s="90"/>
      <c r="AJ140" s="91"/>
      <c r="AK140" s="92"/>
      <c r="AL140" s="93"/>
      <c r="AM140" s="90"/>
      <c r="AN140" s="91"/>
      <c r="AO140" s="92"/>
      <c r="AP140" s="93"/>
      <c r="AQ140" s="90"/>
      <c r="AR140" s="91"/>
      <c r="AS140" s="92"/>
      <c r="AT140" s="93"/>
      <c r="AU140" s="87"/>
      <c r="AV140" s="88"/>
      <c r="AW140" s="89"/>
      <c r="AX140" s="69"/>
      <c r="AY140" s="87"/>
      <c r="AZ140" s="88"/>
      <c r="BA140" s="89"/>
      <c r="BB140" s="69"/>
      <c r="BC140" s="87"/>
      <c r="BD140" s="88"/>
      <c r="BE140" s="89"/>
      <c r="BF140" s="69"/>
      <c r="BG140" s="8"/>
      <c r="BH140" s="5"/>
      <c r="BI140" s="2"/>
      <c r="BL140" s="8" t="s">
        <v>874</v>
      </c>
    </row>
    <row r="141" customFormat="false" ht="15" hidden="false" customHeight="false" outlineLevel="0" collapsed="false">
      <c r="A141" s="1" t="n">
        <v>137</v>
      </c>
      <c r="B141" s="7"/>
      <c r="C141" s="56" t="s">
        <v>875</v>
      </c>
      <c r="D141" s="4" t="s">
        <v>875</v>
      </c>
      <c r="E141" s="5" t="s">
        <v>876</v>
      </c>
      <c r="G141" s="7"/>
      <c r="H141" s="94" t="s">
        <v>876</v>
      </c>
      <c r="N141" s="72"/>
      <c r="O141" s="73"/>
      <c r="P141" s="76"/>
      <c r="Q141" s="75"/>
      <c r="R141" s="72"/>
      <c r="S141" s="73"/>
      <c r="T141" s="76"/>
      <c r="U141" s="75"/>
      <c r="V141" s="72"/>
      <c r="W141" s="87"/>
      <c r="X141" s="88"/>
      <c r="Y141" s="89"/>
      <c r="Z141" s="69"/>
      <c r="AA141" s="87"/>
      <c r="AB141" s="88"/>
      <c r="AC141" s="89"/>
      <c r="AD141" s="69"/>
      <c r="AE141" s="87"/>
      <c r="AF141" s="88"/>
      <c r="AG141" s="89"/>
      <c r="AH141" s="69"/>
      <c r="AI141" s="90"/>
      <c r="AJ141" s="91"/>
      <c r="AK141" s="92"/>
      <c r="AL141" s="93"/>
      <c r="AM141" s="90"/>
      <c r="AN141" s="91"/>
      <c r="AO141" s="92"/>
      <c r="AP141" s="93"/>
      <c r="AQ141" s="90"/>
      <c r="AR141" s="91"/>
      <c r="AS141" s="92"/>
      <c r="AT141" s="93"/>
      <c r="AU141" s="87"/>
      <c r="AV141" s="88"/>
      <c r="AW141" s="89"/>
      <c r="AX141" s="69"/>
      <c r="AY141" s="87"/>
      <c r="AZ141" s="88"/>
      <c r="BA141" s="89"/>
      <c r="BB141" s="69"/>
      <c r="BC141" s="87"/>
      <c r="BD141" s="88"/>
      <c r="BE141" s="89"/>
      <c r="BF141" s="69"/>
      <c r="BG141" s="8"/>
      <c r="BH141" s="5"/>
      <c r="BI141" s="2"/>
      <c r="BL141" s="8" t="s">
        <v>877</v>
      </c>
    </row>
    <row r="142" customFormat="false" ht="15" hidden="false" customHeight="false" outlineLevel="0" collapsed="false">
      <c r="A142" s="1" t="n">
        <v>138</v>
      </c>
      <c r="B142" s="7"/>
      <c r="C142" s="56" t="s">
        <v>878</v>
      </c>
      <c r="D142" s="4" t="s">
        <v>878</v>
      </c>
      <c r="E142" s="5" t="s">
        <v>879</v>
      </c>
      <c r="G142" s="7"/>
      <c r="H142" s="94" t="s">
        <v>879</v>
      </c>
      <c r="N142" s="72"/>
      <c r="O142" s="73"/>
      <c r="P142" s="76"/>
      <c r="Q142" s="75"/>
      <c r="R142" s="72"/>
      <c r="S142" s="73"/>
      <c r="T142" s="76"/>
      <c r="U142" s="75"/>
      <c r="V142" s="72"/>
      <c r="W142" s="87"/>
      <c r="X142" s="88"/>
      <c r="Y142" s="89"/>
      <c r="Z142" s="69"/>
      <c r="AA142" s="87"/>
      <c r="AB142" s="88"/>
      <c r="AC142" s="89"/>
      <c r="AD142" s="69"/>
      <c r="AE142" s="87"/>
      <c r="AF142" s="88"/>
      <c r="AG142" s="89"/>
      <c r="AH142" s="69"/>
      <c r="AI142" s="87"/>
      <c r="AJ142" s="88"/>
      <c r="AK142" s="89"/>
      <c r="AL142" s="69"/>
      <c r="AM142" s="87"/>
      <c r="AN142" s="88"/>
      <c r="AO142" s="89"/>
      <c r="AP142" s="69"/>
      <c r="AQ142" s="87"/>
      <c r="AR142" s="88"/>
      <c r="AS142" s="89"/>
      <c r="AT142" s="69"/>
      <c r="AU142" s="87"/>
      <c r="AV142" s="88"/>
      <c r="AW142" s="89"/>
      <c r="AX142" s="69"/>
      <c r="AY142" s="87"/>
      <c r="AZ142" s="88"/>
      <c r="BA142" s="89"/>
      <c r="BB142" s="69"/>
      <c r="BC142" s="87"/>
      <c r="BD142" s="88"/>
      <c r="BE142" s="89"/>
      <c r="BF142" s="69"/>
      <c r="BG142" s="8"/>
      <c r="BH142" s="5"/>
      <c r="BI142" s="2"/>
    </row>
    <row r="143" customFormat="false" ht="15" hidden="false" customHeight="false" outlineLevel="0" collapsed="false">
      <c r="A143" s="1" t="n">
        <v>139</v>
      </c>
      <c r="B143" s="7"/>
      <c r="C143" s="56" t="s">
        <v>880</v>
      </c>
      <c r="D143" s="4" t="s">
        <v>880</v>
      </c>
      <c r="E143" s="5" t="s">
        <v>881</v>
      </c>
      <c r="G143" s="7"/>
      <c r="H143" s="94" t="s">
        <v>881</v>
      </c>
      <c r="N143" s="72"/>
      <c r="O143" s="73"/>
      <c r="P143" s="76"/>
      <c r="Q143" s="75"/>
      <c r="R143" s="72"/>
      <c r="S143" s="73"/>
      <c r="T143" s="76"/>
      <c r="U143" s="75"/>
      <c r="V143" s="72"/>
      <c r="W143" s="87"/>
      <c r="X143" s="88"/>
      <c r="Y143" s="89"/>
      <c r="Z143" s="69"/>
      <c r="AA143" s="87"/>
      <c r="AB143" s="88"/>
      <c r="AC143" s="89"/>
      <c r="AD143" s="69"/>
      <c r="AE143" s="87"/>
      <c r="AF143" s="88"/>
      <c r="AG143" s="89"/>
      <c r="AH143" s="69"/>
      <c r="AI143" s="87"/>
      <c r="AJ143" s="88"/>
      <c r="AK143" s="89"/>
      <c r="AL143" s="69"/>
      <c r="AM143" s="87"/>
      <c r="AN143" s="88"/>
      <c r="AO143" s="89"/>
      <c r="AP143" s="69"/>
      <c r="AQ143" s="87"/>
      <c r="AR143" s="88"/>
      <c r="AS143" s="89"/>
      <c r="AT143" s="69"/>
      <c r="AU143" s="87"/>
      <c r="AV143" s="88"/>
      <c r="AW143" s="89"/>
      <c r="AX143" s="69"/>
      <c r="AY143" s="87"/>
      <c r="AZ143" s="88"/>
      <c r="BA143" s="89"/>
      <c r="BB143" s="69"/>
      <c r="BC143" s="87"/>
      <c r="BD143" s="88"/>
      <c r="BE143" s="89"/>
      <c r="BF143" s="69"/>
      <c r="BG143" s="8"/>
      <c r="BH143" s="5"/>
      <c r="BI143" s="2"/>
      <c r="BL143" s="8" t="s">
        <v>882</v>
      </c>
    </row>
    <row r="144" customFormat="false" ht="15" hidden="false" customHeight="false" outlineLevel="0" collapsed="false">
      <c r="B144" s="7"/>
      <c r="C144" s="56"/>
      <c r="G144" s="7"/>
      <c r="H144" s="94"/>
      <c r="N144" s="72"/>
      <c r="O144" s="73"/>
      <c r="P144" s="76"/>
      <c r="Q144" s="75"/>
      <c r="R144" s="72"/>
      <c r="S144" s="73"/>
      <c r="T144" s="76"/>
      <c r="U144" s="75"/>
      <c r="V144" s="72"/>
      <c r="W144" s="87"/>
      <c r="X144" s="88"/>
      <c r="Y144" s="89"/>
      <c r="Z144" s="69"/>
      <c r="AA144" s="87"/>
      <c r="AB144" s="88"/>
      <c r="AC144" s="89"/>
      <c r="AD144" s="69"/>
      <c r="AE144" s="87"/>
      <c r="AF144" s="88"/>
      <c r="AG144" s="89"/>
      <c r="AH144" s="69"/>
      <c r="AI144" s="87"/>
      <c r="AJ144" s="88"/>
      <c r="AK144" s="89"/>
      <c r="AL144" s="69"/>
      <c r="AM144" s="87"/>
      <c r="AN144" s="88"/>
      <c r="AO144" s="89"/>
      <c r="AP144" s="69"/>
      <c r="AQ144" s="87"/>
      <c r="AR144" s="88"/>
      <c r="AS144" s="89"/>
      <c r="AT144" s="69"/>
      <c r="AU144" s="87"/>
      <c r="AV144" s="88"/>
      <c r="AW144" s="89"/>
      <c r="AX144" s="69"/>
      <c r="AY144" s="87"/>
      <c r="AZ144" s="88"/>
      <c r="BA144" s="89"/>
      <c r="BB144" s="69"/>
      <c r="BC144" s="87"/>
      <c r="BD144" s="88"/>
      <c r="BE144" s="89"/>
      <c r="BF144" s="69"/>
      <c r="BG144" s="8"/>
      <c r="BH144" s="5"/>
      <c r="BI144" s="2"/>
    </row>
    <row r="145" customFormat="false" ht="15" hidden="false" customHeight="false" outlineLevel="0" collapsed="false">
      <c r="B145" s="7"/>
      <c r="C145" s="56"/>
      <c r="G145" s="7"/>
      <c r="H145" s="94"/>
      <c r="N145" s="72"/>
      <c r="O145" s="73"/>
      <c r="P145" s="76"/>
      <c r="Q145" s="75"/>
      <c r="R145" s="72"/>
      <c r="S145" s="73"/>
      <c r="T145" s="76"/>
      <c r="U145" s="75"/>
      <c r="V145" s="72"/>
      <c r="W145" s="87"/>
      <c r="X145" s="88"/>
      <c r="Y145" s="89"/>
      <c r="Z145" s="69"/>
      <c r="AA145" s="87"/>
      <c r="AB145" s="88"/>
      <c r="AC145" s="89"/>
      <c r="AD145" s="69"/>
      <c r="AE145" s="87"/>
      <c r="AF145" s="88"/>
      <c r="AG145" s="89"/>
      <c r="AH145" s="69"/>
      <c r="AI145" s="87"/>
      <c r="AJ145" s="88"/>
      <c r="AK145" s="89"/>
      <c r="AL145" s="69"/>
      <c r="AM145" s="87"/>
      <c r="AN145" s="88"/>
      <c r="AO145" s="89"/>
      <c r="AP145" s="69"/>
      <c r="AQ145" s="87"/>
      <c r="AR145" s="88"/>
      <c r="AS145" s="89"/>
      <c r="AT145" s="69"/>
      <c r="AU145" s="87"/>
      <c r="AV145" s="88"/>
      <c r="AW145" s="89"/>
      <c r="AX145" s="69"/>
      <c r="AY145" s="87"/>
      <c r="AZ145" s="88"/>
      <c r="BA145" s="89"/>
      <c r="BB145" s="69"/>
      <c r="BC145" s="87"/>
      <c r="BD145" s="88"/>
      <c r="BE145" s="89"/>
      <c r="BF145" s="69"/>
      <c r="BG145" s="112"/>
      <c r="BH145" s="77"/>
      <c r="BI145" s="51"/>
      <c r="BJ145" s="53"/>
    </row>
    <row r="146" customFormat="false" ht="15" hidden="false" customHeight="false" outlineLevel="0" collapsed="false">
      <c r="G146" s="7"/>
      <c r="H146" s="94"/>
      <c r="N146" s="72"/>
      <c r="O146" s="73"/>
      <c r="P146" s="76"/>
      <c r="Q146" s="75"/>
      <c r="R146" s="72"/>
      <c r="S146" s="73"/>
      <c r="T146" s="76"/>
      <c r="U146" s="75"/>
      <c r="V146" s="72"/>
      <c r="W146" s="87"/>
      <c r="X146" s="88"/>
      <c r="Y146" s="89"/>
      <c r="Z146" s="69"/>
      <c r="AA146" s="87"/>
      <c r="AB146" s="88"/>
      <c r="AC146" s="89"/>
      <c r="AD146" s="69"/>
      <c r="AE146" s="87"/>
      <c r="AF146" s="88"/>
      <c r="AG146" s="89"/>
      <c r="AH146" s="69"/>
      <c r="AI146" s="87"/>
      <c r="AJ146" s="88"/>
      <c r="AK146" s="89"/>
      <c r="AL146" s="69"/>
      <c r="AM146" s="87"/>
      <c r="AN146" s="88"/>
      <c r="AO146" s="89"/>
      <c r="AP146" s="69"/>
      <c r="AQ146" s="87"/>
      <c r="AR146" s="88"/>
      <c r="AS146" s="89"/>
      <c r="AT146" s="69"/>
      <c r="AU146" s="87"/>
      <c r="AV146" s="88"/>
      <c r="AW146" s="89"/>
      <c r="AX146" s="69"/>
      <c r="AY146" s="87"/>
      <c r="AZ146" s="88"/>
      <c r="BA146" s="89"/>
      <c r="BB146" s="69"/>
      <c r="BC146" s="87"/>
      <c r="BD146" s="88"/>
      <c r="BE146" s="89"/>
      <c r="BF146" s="69"/>
      <c r="BG146" s="52"/>
      <c r="BH146" s="53"/>
      <c r="BI146" s="51"/>
      <c r="BJ146" s="53"/>
    </row>
    <row r="147" customFormat="false" ht="15" hidden="false" customHeight="false" outlineLevel="0" collapsed="false">
      <c r="A147" s="113"/>
      <c r="G147" s="7"/>
      <c r="H147" s="94"/>
      <c r="N147" s="72"/>
      <c r="O147" s="73"/>
      <c r="P147" s="76"/>
      <c r="Q147" s="75"/>
      <c r="R147" s="72"/>
      <c r="S147" s="73"/>
      <c r="T147" s="76"/>
      <c r="U147" s="75"/>
      <c r="V147" s="72"/>
      <c r="W147" s="87"/>
      <c r="X147" s="88"/>
      <c r="Y147" s="89"/>
      <c r="Z147" s="69"/>
      <c r="AA147" s="87"/>
      <c r="AB147" s="88"/>
      <c r="AC147" s="89"/>
      <c r="AD147" s="69"/>
      <c r="AE147" s="87"/>
      <c r="AF147" s="88"/>
      <c r="AG147" s="89"/>
      <c r="AH147" s="69"/>
      <c r="AI147" s="87"/>
      <c r="AJ147" s="88"/>
      <c r="AK147" s="89"/>
      <c r="AL147" s="69"/>
      <c r="AM147" s="87"/>
      <c r="AN147" s="88"/>
      <c r="AO147" s="89"/>
      <c r="AP147" s="69"/>
      <c r="AQ147" s="87"/>
      <c r="AR147" s="88"/>
      <c r="AS147" s="89"/>
      <c r="AT147" s="69"/>
      <c r="AU147" s="87"/>
      <c r="AV147" s="88"/>
      <c r="AW147" s="89"/>
      <c r="AX147" s="69"/>
      <c r="AY147" s="87"/>
      <c r="AZ147" s="88"/>
      <c r="BA147" s="89"/>
      <c r="BB147" s="69"/>
      <c r="BC147" s="87"/>
      <c r="BD147" s="88"/>
      <c r="BE147" s="89"/>
      <c r="BF147" s="69"/>
      <c r="BG147" s="52"/>
      <c r="BH147" s="53"/>
      <c r="BI147" s="51"/>
      <c r="BJ147" s="53"/>
    </row>
    <row r="148" customFormat="false" ht="15" hidden="false" customHeight="false" outlineLevel="0" collapsed="false">
      <c r="G148" s="7"/>
      <c r="H148" s="94"/>
      <c r="N148" s="72"/>
      <c r="O148" s="73"/>
      <c r="P148" s="76"/>
      <c r="Q148" s="75"/>
      <c r="R148" s="72"/>
      <c r="S148" s="73"/>
      <c r="T148" s="76"/>
      <c r="U148" s="75"/>
      <c r="V148" s="72"/>
      <c r="W148" s="87"/>
      <c r="X148" s="88"/>
      <c r="Y148" s="89"/>
      <c r="Z148" s="69"/>
      <c r="AA148" s="87"/>
      <c r="AB148" s="88"/>
      <c r="AC148" s="89"/>
      <c r="AD148" s="69"/>
      <c r="AE148" s="87"/>
      <c r="AF148" s="88"/>
      <c r="AG148" s="89"/>
      <c r="AH148" s="69"/>
      <c r="AI148" s="87"/>
      <c r="AJ148" s="88"/>
      <c r="AK148" s="89"/>
      <c r="AL148" s="69"/>
      <c r="AM148" s="87"/>
      <c r="AN148" s="88"/>
      <c r="AO148" s="89"/>
      <c r="AP148" s="69"/>
      <c r="AQ148" s="87"/>
      <c r="AR148" s="88"/>
      <c r="AS148" s="89"/>
      <c r="AT148" s="69"/>
      <c r="AU148" s="87"/>
      <c r="AV148" s="88"/>
      <c r="AW148" s="89"/>
      <c r="AX148" s="69"/>
      <c r="AY148" s="87"/>
      <c r="AZ148" s="88"/>
      <c r="BA148" s="89"/>
      <c r="BB148" s="69"/>
      <c r="BC148" s="87"/>
      <c r="BD148" s="88"/>
      <c r="BE148" s="89"/>
      <c r="BF148" s="69"/>
      <c r="BG148" s="52"/>
      <c r="BH148" s="53"/>
      <c r="BI148" s="51"/>
      <c r="BJ148" s="53"/>
    </row>
    <row r="149" customFormat="false" ht="15" hidden="false" customHeight="false" outlineLevel="0" collapsed="false">
      <c r="G149" s="7"/>
      <c r="H149" s="94"/>
      <c r="N149" s="72"/>
      <c r="O149" s="73"/>
      <c r="P149" s="76"/>
      <c r="Q149" s="75"/>
      <c r="R149" s="72"/>
      <c r="S149" s="73"/>
      <c r="T149" s="76"/>
      <c r="U149" s="75"/>
      <c r="V149" s="72"/>
      <c r="W149" s="87"/>
      <c r="X149" s="88"/>
      <c r="Y149" s="89"/>
      <c r="Z149" s="69"/>
      <c r="AA149" s="87"/>
      <c r="AB149" s="88"/>
      <c r="AC149" s="89"/>
      <c r="AD149" s="69"/>
      <c r="AE149" s="87"/>
      <c r="AF149" s="88"/>
      <c r="AG149" s="89"/>
      <c r="AH149" s="69"/>
      <c r="AI149" s="87"/>
      <c r="AJ149" s="88"/>
      <c r="AK149" s="89"/>
      <c r="AL149" s="69"/>
      <c r="AM149" s="87"/>
      <c r="AN149" s="88"/>
      <c r="AO149" s="89"/>
      <c r="AP149" s="69"/>
      <c r="AQ149" s="87"/>
      <c r="AR149" s="88"/>
      <c r="AS149" s="89"/>
      <c r="AT149" s="69"/>
      <c r="AU149" s="87"/>
      <c r="AV149" s="88"/>
      <c r="AW149" s="89"/>
      <c r="AX149" s="69"/>
      <c r="AY149" s="87"/>
      <c r="AZ149" s="88"/>
      <c r="BA149" s="89"/>
      <c r="BB149" s="69"/>
      <c r="BC149" s="87"/>
      <c r="BD149" s="88"/>
      <c r="BE149" s="89"/>
      <c r="BF149" s="69"/>
      <c r="BG149" s="52"/>
      <c r="BH149" s="53"/>
      <c r="BI149" s="51"/>
      <c r="BJ149" s="53"/>
    </row>
    <row r="150" customFormat="false" ht="15" hidden="false" customHeight="false" outlineLevel="0" collapsed="false">
      <c r="G150" s="7"/>
      <c r="H150" s="94"/>
      <c r="N150" s="72"/>
      <c r="O150" s="73"/>
      <c r="P150" s="76"/>
      <c r="Q150" s="75"/>
      <c r="R150" s="72"/>
      <c r="S150" s="73"/>
      <c r="T150" s="76"/>
      <c r="U150" s="75"/>
      <c r="V150" s="72"/>
      <c r="W150" s="87"/>
      <c r="X150" s="88"/>
      <c r="Y150" s="89"/>
      <c r="Z150" s="69"/>
      <c r="AA150" s="87"/>
      <c r="AB150" s="88"/>
      <c r="AC150" s="89"/>
      <c r="AD150" s="69"/>
      <c r="AE150" s="87"/>
      <c r="AF150" s="88"/>
      <c r="AG150" s="89"/>
      <c r="AH150" s="69"/>
      <c r="AI150" s="87"/>
      <c r="AJ150" s="88"/>
      <c r="AK150" s="89"/>
      <c r="AL150" s="69"/>
      <c r="AM150" s="87"/>
      <c r="AN150" s="88"/>
      <c r="AO150" s="89"/>
      <c r="AP150" s="69"/>
      <c r="AQ150" s="87"/>
      <c r="AR150" s="88"/>
      <c r="AS150" s="89"/>
      <c r="AT150" s="69"/>
      <c r="AU150" s="87"/>
      <c r="AV150" s="88"/>
      <c r="AW150" s="89"/>
      <c r="AX150" s="69"/>
      <c r="AY150" s="87"/>
      <c r="AZ150" s="88"/>
      <c r="BA150" s="89"/>
      <c r="BB150" s="69"/>
      <c r="BC150" s="87"/>
      <c r="BD150" s="88"/>
      <c r="BE150" s="89"/>
      <c r="BF150" s="69"/>
      <c r="BG150" s="82"/>
      <c r="BH150" s="77"/>
      <c r="BI150" s="51"/>
      <c r="BJ150" s="53"/>
    </row>
    <row r="151" customFormat="false" ht="15" hidden="false" customHeight="false" outlineLevel="0" collapsed="false">
      <c r="G151" s="7"/>
      <c r="H151" s="94"/>
      <c r="N151" s="72"/>
      <c r="O151" s="73"/>
      <c r="P151" s="76"/>
      <c r="Q151" s="75"/>
      <c r="R151" s="72"/>
      <c r="S151" s="73"/>
      <c r="T151" s="76"/>
      <c r="U151" s="75"/>
      <c r="V151" s="72"/>
      <c r="W151" s="87"/>
      <c r="X151" s="88"/>
      <c r="Y151" s="89"/>
      <c r="Z151" s="69"/>
      <c r="AA151" s="87"/>
      <c r="AB151" s="88"/>
      <c r="AC151" s="89"/>
      <c r="AD151" s="69"/>
      <c r="AE151" s="87"/>
      <c r="AF151" s="88"/>
      <c r="AG151" s="89"/>
      <c r="AH151" s="69"/>
      <c r="AI151" s="87"/>
      <c r="AJ151" s="88"/>
      <c r="AK151" s="89"/>
      <c r="AL151" s="69"/>
      <c r="AM151" s="87"/>
      <c r="AN151" s="88"/>
      <c r="AO151" s="89"/>
      <c r="AP151" s="69"/>
      <c r="AQ151" s="87"/>
      <c r="AR151" s="88"/>
      <c r="AS151" s="89"/>
      <c r="AT151" s="69"/>
      <c r="AU151" s="87"/>
      <c r="AV151" s="88"/>
      <c r="AW151" s="89"/>
      <c r="AX151" s="69"/>
      <c r="AY151" s="87"/>
      <c r="AZ151" s="88"/>
      <c r="BA151" s="89"/>
      <c r="BB151" s="69"/>
      <c r="BC151" s="87"/>
      <c r="BD151" s="88"/>
      <c r="BE151" s="89"/>
      <c r="BF151" s="69"/>
      <c r="BG151" s="82"/>
      <c r="BH151" s="77"/>
      <c r="BI151" s="51"/>
      <c r="BJ151" s="53"/>
    </row>
    <row r="152" customFormat="false" ht="15" hidden="false" customHeight="false" outlineLevel="0" collapsed="false">
      <c r="G152" s="7"/>
      <c r="H152" s="94"/>
      <c r="N152" s="72"/>
      <c r="O152" s="73"/>
      <c r="P152" s="76"/>
      <c r="Q152" s="75"/>
      <c r="R152" s="72"/>
      <c r="S152" s="73"/>
      <c r="T152" s="76"/>
      <c r="U152" s="75"/>
      <c r="V152" s="72"/>
      <c r="W152" s="87"/>
      <c r="X152" s="88"/>
      <c r="Y152" s="89"/>
      <c r="Z152" s="69"/>
      <c r="AA152" s="87"/>
      <c r="AB152" s="88"/>
      <c r="AC152" s="89"/>
      <c r="AD152" s="69"/>
      <c r="AE152" s="87"/>
      <c r="AF152" s="88"/>
      <c r="AG152" s="89"/>
      <c r="AH152" s="69"/>
      <c r="AI152" s="87"/>
      <c r="AJ152" s="88"/>
      <c r="AK152" s="89"/>
      <c r="AL152" s="69"/>
      <c r="AM152" s="87"/>
      <c r="AN152" s="88"/>
      <c r="AO152" s="89"/>
      <c r="AP152" s="69"/>
      <c r="AQ152" s="87"/>
      <c r="AR152" s="88"/>
      <c r="AS152" s="89"/>
      <c r="AT152" s="69"/>
      <c r="AU152" s="87"/>
      <c r="AV152" s="88"/>
      <c r="AW152" s="89"/>
      <c r="AX152" s="69"/>
      <c r="AY152" s="87"/>
      <c r="AZ152" s="88"/>
      <c r="BA152" s="89"/>
      <c r="BB152" s="69"/>
      <c r="BC152" s="87"/>
      <c r="BD152" s="88"/>
      <c r="BE152" s="89"/>
      <c r="BF152" s="69"/>
      <c r="BG152" s="82"/>
      <c r="BH152" s="77"/>
      <c r="BI152" s="51"/>
      <c r="BJ152" s="53"/>
    </row>
    <row r="153" customFormat="false" ht="15" hidden="false" customHeight="false" outlineLevel="0" collapsed="false">
      <c r="N153" s="72"/>
      <c r="O153" s="73"/>
      <c r="P153" s="76"/>
      <c r="Q153" s="75"/>
      <c r="R153" s="72"/>
      <c r="S153" s="73"/>
      <c r="T153" s="76"/>
      <c r="U153" s="75"/>
      <c r="V153" s="72"/>
      <c r="W153" s="87"/>
      <c r="X153" s="88"/>
      <c r="Y153" s="89"/>
      <c r="Z153" s="69"/>
      <c r="AA153" s="87"/>
      <c r="AB153" s="88"/>
      <c r="AC153" s="89"/>
      <c r="AD153" s="69"/>
      <c r="AE153" s="87"/>
      <c r="AF153" s="88"/>
      <c r="AG153" s="89"/>
      <c r="AH153" s="69"/>
      <c r="AI153" s="87"/>
      <c r="AJ153" s="88"/>
      <c r="AK153" s="89"/>
      <c r="AL153" s="69"/>
      <c r="AM153" s="87"/>
      <c r="AN153" s="88"/>
      <c r="AO153" s="89"/>
      <c r="AP153" s="69"/>
      <c r="AQ153" s="87"/>
      <c r="AR153" s="88"/>
      <c r="AS153" s="89"/>
      <c r="AT153" s="69"/>
      <c r="AU153" s="87"/>
      <c r="AV153" s="88"/>
      <c r="AW153" s="89"/>
      <c r="AX153" s="69"/>
      <c r="AY153" s="87"/>
      <c r="AZ153" s="88"/>
      <c r="BA153" s="89"/>
      <c r="BB153" s="69"/>
      <c r="BC153" s="87"/>
      <c r="BD153" s="88"/>
      <c r="BE153" s="89"/>
      <c r="BF153" s="69"/>
      <c r="BG153" s="82"/>
      <c r="BH153" s="77"/>
      <c r="BI153" s="51"/>
      <c r="BJ153" s="53"/>
    </row>
    <row r="154" customFormat="false" ht="15" hidden="false" customHeight="false" outlineLevel="0" collapsed="false">
      <c r="N154" s="72"/>
      <c r="O154" s="73"/>
      <c r="P154" s="76"/>
      <c r="Q154" s="75"/>
      <c r="R154" s="72"/>
      <c r="S154" s="73"/>
      <c r="T154" s="76"/>
      <c r="U154" s="75"/>
      <c r="V154" s="72"/>
      <c r="W154" s="87"/>
      <c r="X154" s="88"/>
      <c r="Y154" s="89"/>
      <c r="Z154" s="69"/>
      <c r="AA154" s="87"/>
      <c r="AB154" s="88"/>
      <c r="AC154" s="89"/>
      <c r="AD154" s="69"/>
      <c r="AE154" s="87"/>
      <c r="AF154" s="88"/>
      <c r="AG154" s="89"/>
      <c r="AH154" s="69"/>
      <c r="AI154" s="87"/>
      <c r="AJ154" s="88"/>
      <c r="AK154" s="89"/>
      <c r="AL154" s="69"/>
      <c r="AM154" s="87"/>
      <c r="AN154" s="88"/>
      <c r="AO154" s="89"/>
      <c r="AP154" s="69"/>
      <c r="AQ154" s="87"/>
      <c r="AR154" s="88"/>
      <c r="AS154" s="89"/>
      <c r="AT154" s="69"/>
      <c r="AU154" s="87"/>
      <c r="AV154" s="88"/>
      <c r="AW154" s="89"/>
      <c r="AX154" s="69"/>
      <c r="AY154" s="87"/>
      <c r="AZ154" s="88"/>
      <c r="BA154" s="89"/>
      <c r="BB154" s="69"/>
      <c r="BC154" s="87"/>
      <c r="BD154" s="88"/>
      <c r="BE154" s="89"/>
      <c r="BF154" s="69"/>
      <c r="BG154" s="82"/>
      <c r="BH154" s="77"/>
      <c r="BI154" s="51"/>
      <c r="BJ154" s="53"/>
    </row>
    <row r="155" customFormat="false" ht="15" hidden="false" customHeight="false" outlineLevel="0" collapsed="false">
      <c r="N155" s="72"/>
      <c r="O155" s="73"/>
      <c r="P155" s="76"/>
      <c r="Q155" s="75"/>
      <c r="R155" s="72"/>
      <c r="S155" s="73"/>
      <c r="T155" s="76"/>
      <c r="U155" s="75"/>
      <c r="V155" s="72"/>
      <c r="W155" s="87"/>
      <c r="X155" s="88"/>
      <c r="Y155" s="89"/>
      <c r="Z155" s="69"/>
      <c r="AA155" s="87"/>
      <c r="AB155" s="88"/>
      <c r="AC155" s="89"/>
      <c r="AD155" s="69"/>
      <c r="AE155" s="87"/>
      <c r="AF155" s="88"/>
      <c r="AG155" s="89"/>
      <c r="AH155" s="69"/>
      <c r="AI155" s="87"/>
      <c r="AJ155" s="88"/>
      <c r="AK155" s="89"/>
      <c r="AL155" s="69"/>
      <c r="AM155" s="87"/>
      <c r="AN155" s="88"/>
      <c r="AO155" s="89"/>
      <c r="AP155" s="69"/>
      <c r="AQ155" s="87"/>
      <c r="AR155" s="88"/>
      <c r="AS155" s="89"/>
      <c r="AT155" s="69"/>
      <c r="AU155" s="87"/>
      <c r="AV155" s="88"/>
      <c r="AW155" s="89"/>
      <c r="AX155" s="69"/>
      <c r="AY155" s="87"/>
      <c r="AZ155" s="88"/>
      <c r="BA155" s="89"/>
      <c r="BB155" s="69"/>
      <c r="BC155" s="87"/>
      <c r="BD155" s="88"/>
      <c r="BE155" s="89"/>
      <c r="BF155" s="69"/>
      <c r="BG155" s="82"/>
      <c r="BH155" s="77"/>
      <c r="BI155" s="51"/>
      <c r="BJ155" s="53"/>
    </row>
    <row r="156" customFormat="false" ht="15" hidden="false" customHeight="false" outlineLevel="0" collapsed="false">
      <c r="N156" s="72"/>
      <c r="O156" s="73"/>
      <c r="P156" s="76"/>
      <c r="Q156" s="75"/>
      <c r="R156" s="72"/>
      <c r="S156" s="73"/>
      <c r="T156" s="76"/>
      <c r="U156" s="75"/>
      <c r="V156" s="72"/>
      <c r="W156" s="87"/>
      <c r="X156" s="88"/>
      <c r="Y156" s="89"/>
      <c r="Z156" s="69"/>
      <c r="AA156" s="87"/>
      <c r="AB156" s="88"/>
      <c r="AC156" s="89"/>
      <c r="AD156" s="69"/>
      <c r="AE156" s="87"/>
      <c r="AF156" s="88"/>
      <c r="AG156" s="89"/>
      <c r="AH156" s="69"/>
      <c r="AI156" s="87"/>
      <c r="AJ156" s="88"/>
      <c r="AK156" s="89"/>
      <c r="AL156" s="69"/>
      <c r="AM156" s="87"/>
      <c r="AN156" s="88"/>
      <c r="AO156" s="89"/>
      <c r="AP156" s="69"/>
      <c r="AQ156" s="87"/>
      <c r="AR156" s="88"/>
      <c r="AS156" s="89"/>
      <c r="AT156" s="69"/>
      <c r="AU156" s="87"/>
      <c r="AV156" s="88"/>
      <c r="AW156" s="89"/>
      <c r="AX156" s="69"/>
      <c r="AY156" s="87"/>
      <c r="AZ156" s="88"/>
      <c r="BA156" s="89"/>
      <c r="BB156" s="69"/>
      <c r="BC156" s="87"/>
      <c r="BD156" s="88"/>
      <c r="BE156" s="89"/>
      <c r="BF156" s="69"/>
      <c r="BG156" s="82"/>
      <c r="BH156" s="77"/>
      <c r="BI156" s="51"/>
      <c r="BJ156" s="53"/>
    </row>
    <row r="157" customFormat="false" ht="15" hidden="false" customHeight="false" outlineLevel="0" collapsed="false">
      <c r="BG157" s="82"/>
      <c r="BH157" s="77"/>
      <c r="BI157" s="51"/>
      <c r="BJ157" s="53"/>
    </row>
  </sheetData>
  <mergeCells count="62">
    <mergeCell ref="B1:C1"/>
    <mergeCell ref="E1:G1"/>
    <mergeCell ref="H1:J1"/>
    <mergeCell ref="K1:S1"/>
    <mergeCell ref="A2:B2"/>
    <mergeCell ref="C2:D2"/>
    <mergeCell ref="E2:G2"/>
    <mergeCell ref="H2:J2"/>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10.828125" defaultRowHeight="15" zeroHeight="false" outlineLevelRow="0" outlineLevelCol="0"/>
  <cols>
    <col collapsed="false" customWidth="false" hidden="false" outlineLevel="0" max="257" min="1" style="114" width="10.83"/>
  </cols>
  <sheetData>
    <row r="1" customFormat="false" ht="15" hidden="false" customHeight="false" outlineLevel="0" collapsed="false">
      <c r="A1" s="114" t="s">
        <v>883</v>
      </c>
      <c r="H1" s="114" t="s">
        <v>884</v>
      </c>
    </row>
    <row r="3" customFormat="false" ht="15" hidden="false" customHeight="false" outlineLevel="0" collapsed="false">
      <c r="A3" s="114" t="s">
        <v>885</v>
      </c>
    </row>
    <row r="4" customFormat="false" ht="15" hidden="false" customHeight="false" outlineLevel="0" collapsed="false">
      <c r="A4" s="114" t="n">
        <v>1</v>
      </c>
      <c r="B4" s="114" t="s">
        <v>38</v>
      </c>
    </row>
    <row r="5" customFormat="false" ht="15" hidden="false" customHeight="false" outlineLevel="0" collapsed="false">
      <c r="A5" s="114" t="n">
        <v>2</v>
      </c>
      <c r="B5" s="114" t="s">
        <v>886</v>
      </c>
      <c r="C5" s="114" t="s">
        <v>887</v>
      </c>
    </row>
    <row r="6" customFormat="false" ht="15" hidden="false" customHeight="false" outlineLevel="0" collapsed="false">
      <c r="A6" s="114" t="n">
        <v>3</v>
      </c>
      <c r="B6" s="114" t="s">
        <v>38</v>
      </c>
    </row>
    <row r="7" customFormat="false" ht="15" hidden="false" customHeight="false" outlineLevel="0" collapsed="false">
      <c r="A7" s="114" t="n">
        <v>4</v>
      </c>
      <c r="B7" s="114" t="s">
        <v>38</v>
      </c>
    </row>
    <row r="8" customFormat="false" ht="15" hidden="false" customHeight="false" outlineLevel="0" collapsed="false">
      <c r="A8" s="114" t="n">
        <v>5</v>
      </c>
      <c r="B8" s="114" t="s">
        <v>38</v>
      </c>
    </row>
    <row r="9" customFormat="false" ht="15" hidden="false" customHeight="false" outlineLevel="0" collapsed="false">
      <c r="A9" s="114" t="n">
        <v>6</v>
      </c>
      <c r="B9" s="114" t="s">
        <v>888</v>
      </c>
      <c r="C9" s="114" t="s">
        <v>889</v>
      </c>
    </row>
    <row r="10" customFormat="false" ht="15" hidden="false" customHeight="false" outlineLevel="0" collapsed="false">
      <c r="A10" s="114" t="n">
        <f aca="false">A9+1</f>
        <v>7</v>
      </c>
      <c r="B10" s="114" t="s">
        <v>888</v>
      </c>
    </row>
    <row r="11" customFormat="false" ht="15" hidden="false" customHeight="false" outlineLevel="0" collapsed="false">
      <c r="A11" s="114" t="n">
        <f aca="false">A10+1</f>
        <v>8</v>
      </c>
      <c r="B11" s="114" t="s">
        <v>38</v>
      </c>
    </row>
    <row r="12" customFormat="false" ht="15" hidden="false" customHeight="false" outlineLevel="0" collapsed="false">
      <c r="A12" s="114" t="n">
        <f aca="false">A11+1</f>
        <v>9</v>
      </c>
      <c r="B12" s="114" t="s">
        <v>888</v>
      </c>
    </row>
    <row r="13" customFormat="false" ht="15" hidden="false" customHeight="false" outlineLevel="0" collapsed="false">
      <c r="A13" s="114" t="n">
        <f aca="false">A12+1</f>
        <v>10</v>
      </c>
      <c r="B13" s="114" t="s">
        <v>38</v>
      </c>
    </row>
    <row r="14" customFormat="false" ht="15" hidden="false" customHeight="false" outlineLevel="0" collapsed="false">
      <c r="A14" s="114" t="n">
        <f aca="false">A13+1</f>
        <v>11</v>
      </c>
      <c r="B14" s="114" t="s">
        <v>38</v>
      </c>
    </row>
    <row r="15" customFormat="false" ht="15" hidden="false" customHeight="false" outlineLevel="0" collapsed="false">
      <c r="A15" s="114" t="n">
        <f aca="false">A14+1</f>
        <v>12</v>
      </c>
      <c r="B15" s="114" t="s">
        <v>38</v>
      </c>
    </row>
    <row r="16" customFormat="false" ht="15" hidden="false" customHeight="false" outlineLevel="0" collapsed="false">
      <c r="A16" s="114" t="n">
        <f aca="false">A15+1</f>
        <v>13</v>
      </c>
      <c r="B16" s="114" t="s">
        <v>38</v>
      </c>
    </row>
    <row r="17" customFormat="false" ht="15" hidden="false" customHeight="false" outlineLevel="0" collapsed="false">
      <c r="A17" s="114" t="n">
        <f aca="false">A16+1</f>
        <v>14</v>
      </c>
      <c r="B17" s="114" t="s">
        <v>888</v>
      </c>
    </row>
    <row r="18" customFormat="false" ht="15" hidden="false" customHeight="false" outlineLevel="0" collapsed="false">
      <c r="A18" s="114" t="n">
        <f aca="false">A17+1</f>
        <v>15</v>
      </c>
      <c r="B18" s="114" t="s">
        <v>38</v>
      </c>
    </row>
    <row r="19" customFormat="false" ht="15" hidden="false" customHeight="false" outlineLevel="0" collapsed="false">
      <c r="A19" s="114" t="n">
        <f aca="false">A18+1</f>
        <v>16</v>
      </c>
      <c r="B19" s="114" t="s">
        <v>888</v>
      </c>
    </row>
    <row r="20" customFormat="false" ht="15" hidden="false" customHeight="false" outlineLevel="0" collapsed="false">
      <c r="A20" s="114" t="n">
        <f aca="false">A19+1</f>
        <v>17</v>
      </c>
      <c r="B20" s="114" t="s">
        <v>888</v>
      </c>
    </row>
    <row r="21" customFormat="false" ht="15" hidden="false" customHeight="false" outlineLevel="0" collapsed="false">
      <c r="A21" s="114" t="n">
        <f aca="false">A20+1</f>
        <v>18</v>
      </c>
      <c r="B21" s="114" t="s">
        <v>38</v>
      </c>
    </row>
    <row r="22" customFormat="false" ht="15" hidden="false" customHeight="false" outlineLevel="0" collapsed="false">
      <c r="A22" s="114" t="n">
        <f aca="false">A21+1</f>
        <v>19</v>
      </c>
      <c r="B22" s="115" t="s">
        <v>888</v>
      </c>
    </row>
    <row r="23" customFormat="false" ht="15" hidden="false" customHeight="false" outlineLevel="0" collapsed="false">
      <c r="A23" s="114" t="n">
        <f aca="false">A22+1</f>
        <v>20</v>
      </c>
      <c r="B23" s="114" t="s">
        <v>38</v>
      </c>
    </row>
    <row r="24" customFormat="false" ht="15" hidden="false" customHeight="false" outlineLevel="0" collapsed="false">
      <c r="A24" s="114" t="n">
        <f aca="false">A23+1</f>
        <v>21</v>
      </c>
      <c r="B24" s="114" t="s">
        <v>888</v>
      </c>
    </row>
    <row r="25" customFormat="false" ht="15" hidden="false" customHeight="false" outlineLevel="0" collapsed="false">
      <c r="A25" s="114" t="n">
        <f aca="false">A24+1</f>
        <v>22</v>
      </c>
      <c r="B25" s="114" t="s">
        <v>38</v>
      </c>
    </row>
    <row r="26" customFormat="false" ht="15" hidden="false" customHeight="false" outlineLevel="0" collapsed="false">
      <c r="A26" s="114" t="n">
        <f aca="false">A25+1</f>
        <v>23</v>
      </c>
      <c r="B26" s="114" t="s">
        <v>38</v>
      </c>
    </row>
    <row r="27" customFormat="false" ht="15" hidden="false" customHeight="false" outlineLevel="0" collapsed="false">
      <c r="A27" s="114" t="n">
        <f aca="false">A26+1</f>
        <v>24</v>
      </c>
      <c r="B27" s="114" t="s">
        <v>888</v>
      </c>
    </row>
    <row r="28" customFormat="false" ht="15" hidden="false" customHeight="false" outlineLevel="0" collapsed="false">
      <c r="A28" s="114" t="n">
        <f aca="false">A27+1</f>
        <v>25</v>
      </c>
      <c r="B28" s="114" t="s">
        <v>888</v>
      </c>
    </row>
    <row r="29" customFormat="false" ht="15" hidden="false" customHeight="false" outlineLevel="0" collapsed="false">
      <c r="A29" s="114" t="n">
        <f aca="false">A28+1</f>
        <v>26</v>
      </c>
      <c r="B29" s="114" t="s">
        <v>38</v>
      </c>
    </row>
    <row r="30" customFormat="false" ht="15" hidden="false" customHeight="false" outlineLevel="0" collapsed="false">
      <c r="A30" s="114" t="n">
        <f aca="false">A29+1</f>
        <v>27</v>
      </c>
      <c r="B30" s="115" t="s">
        <v>888</v>
      </c>
    </row>
    <row r="31" customFormat="false" ht="15" hidden="false" customHeight="false" outlineLevel="0" collapsed="false">
      <c r="A31" s="114" t="n">
        <f aca="false">A30+1</f>
        <v>28</v>
      </c>
      <c r="B31" s="114" t="s">
        <v>38</v>
      </c>
    </row>
    <row r="32" customFormat="false" ht="15" hidden="false" customHeight="false" outlineLevel="0" collapsed="false">
      <c r="A32" s="114" t="n">
        <f aca="false">A31+1</f>
        <v>29</v>
      </c>
      <c r="B32" s="114" t="s">
        <v>38</v>
      </c>
    </row>
    <row r="33" customFormat="false" ht="15" hidden="false" customHeight="false" outlineLevel="0" collapsed="false">
      <c r="A33" s="114" t="n">
        <f aca="false">A32+1</f>
        <v>30</v>
      </c>
      <c r="B33" s="115" t="s">
        <v>888</v>
      </c>
    </row>
    <row r="34" customFormat="false" ht="15" hidden="false" customHeight="false" outlineLevel="0" collapsed="false">
      <c r="A34" s="114" t="n">
        <f aca="false">A33+1</f>
        <v>31</v>
      </c>
      <c r="B34" s="114" t="s">
        <v>38</v>
      </c>
    </row>
    <row r="35" customFormat="false" ht="15" hidden="false" customHeight="false" outlineLevel="0" collapsed="false">
      <c r="A35" s="114" t="n">
        <f aca="false">A34+1</f>
        <v>32</v>
      </c>
      <c r="B35" s="115" t="s">
        <v>888</v>
      </c>
    </row>
    <row r="36" customFormat="false" ht="15" hidden="false" customHeight="false" outlineLevel="0" collapsed="false">
      <c r="A36" s="114" t="n">
        <f aca="false">A35+1</f>
        <v>33</v>
      </c>
      <c r="B36" s="115" t="s">
        <v>888</v>
      </c>
    </row>
    <row r="37" customFormat="false" ht="15" hidden="false" customHeight="false" outlineLevel="0" collapsed="false">
      <c r="A37" s="114" t="n">
        <f aca="false">A36+1</f>
        <v>34</v>
      </c>
      <c r="B37" s="114" t="s">
        <v>38</v>
      </c>
    </row>
    <row r="38" customFormat="false" ht="15" hidden="false" customHeight="false" outlineLevel="0" collapsed="false">
      <c r="A38" s="114" t="n">
        <f aca="false">A37+1</f>
        <v>35</v>
      </c>
      <c r="B38" s="114" t="s">
        <v>38</v>
      </c>
    </row>
    <row r="39" customFormat="false" ht="15" hidden="false" customHeight="false" outlineLevel="0" collapsed="false">
      <c r="A39" s="114" t="n">
        <f aca="false">A38+1</f>
        <v>36</v>
      </c>
      <c r="B39" s="114" t="s">
        <v>38</v>
      </c>
    </row>
    <row r="40" customFormat="false" ht="15" hidden="false" customHeight="false" outlineLevel="0" collapsed="false">
      <c r="A40" s="114" t="n">
        <f aca="false">A39+1</f>
        <v>37</v>
      </c>
      <c r="B40" s="114" t="s">
        <v>38</v>
      </c>
    </row>
    <row r="41" customFormat="false" ht="15" hidden="false" customHeight="false" outlineLevel="0" collapsed="false">
      <c r="A41" s="114" t="n">
        <f aca="false">A40+1</f>
        <v>38</v>
      </c>
      <c r="B41" s="115" t="s">
        <v>888</v>
      </c>
    </row>
    <row r="42" customFormat="false" ht="15" hidden="false" customHeight="false" outlineLevel="0" collapsed="false">
      <c r="A42" s="114" t="n">
        <f aca="false">A41+1</f>
        <v>39</v>
      </c>
      <c r="B42" s="115" t="s">
        <v>888</v>
      </c>
    </row>
    <row r="43" customFormat="false" ht="15" hidden="false" customHeight="false" outlineLevel="0" collapsed="false">
      <c r="A43" s="114" t="n">
        <f aca="false">A42+1</f>
        <v>40</v>
      </c>
      <c r="B43" s="115" t="s">
        <v>888</v>
      </c>
    </row>
    <row r="44" customFormat="false" ht="15" hidden="false" customHeight="false" outlineLevel="0" collapsed="false">
      <c r="A44" s="114" t="n">
        <f aca="false">A43+1</f>
        <v>41</v>
      </c>
      <c r="B44" s="115" t="s">
        <v>888</v>
      </c>
    </row>
    <row r="45" customFormat="false" ht="15" hidden="false" customHeight="false" outlineLevel="0" collapsed="false">
      <c r="A45" s="114" t="n">
        <f aca="false">A44+1</f>
        <v>42</v>
      </c>
      <c r="B45" s="114" t="s">
        <v>38</v>
      </c>
    </row>
    <row r="46" customFormat="false" ht="15" hidden="false" customHeight="false" outlineLevel="0" collapsed="false">
      <c r="A46" s="114" t="n">
        <f aca="false">A45+1</f>
        <v>43</v>
      </c>
      <c r="B46" s="114" t="s">
        <v>38</v>
      </c>
    </row>
    <row r="47" customFormat="false" ht="15" hidden="false" customHeight="false" outlineLevel="0" collapsed="false">
      <c r="A47" s="114" t="n">
        <f aca="false">A46+1</f>
        <v>44</v>
      </c>
      <c r="B47" s="115" t="s">
        <v>888</v>
      </c>
    </row>
    <row r="48" customFormat="false" ht="15" hidden="false" customHeight="false" outlineLevel="0" collapsed="false">
      <c r="A48" s="114" t="n">
        <f aca="false">A47+1</f>
        <v>45</v>
      </c>
      <c r="B48" s="115" t="s">
        <v>888</v>
      </c>
    </row>
    <row r="49" customFormat="false" ht="15" hidden="false" customHeight="false" outlineLevel="0" collapsed="false">
      <c r="A49" s="114" t="n">
        <f aca="false">A48+1</f>
        <v>46</v>
      </c>
      <c r="B49" s="114" t="s">
        <v>38</v>
      </c>
    </row>
    <row r="50" customFormat="false" ht="15" hidden="false" customHeight="false" outlineLevel="0" collapsed="false">
      <c r="A50" s="114" t="n">
        <f aca="false">A49+1</f>
        <v>47</v>
      </c>
      <c r="B50" s="114" t="s">
        <v>38</v>
      </c>
    </row>
    <row r="51" customFormat="false" ht="15" hidden="false" customHeight="false" outlineLevel="0" collapsed="false">
      <c r="A51" s="114" t="n">
        <f aca="false">A50+1</f>
        <v>48</v>
      </c>
      <c r="B51" s="115" t="s">
        <v>888</v>
      </c>
    </row>
    <row r="52" customFormat="false" ht="15" hidden="false" customHeight="false" outlineLevel="0" collapsed="false">
      <c r="A52" s="114" t="n">
        <f aca="false">A51+1</f>
        <v>49</v>
      </c>
      <c r="B52" s="115" t="s">
        <v>888</v>
      </c>
    </row>
    <row r="53" customFormat="false" ht="15" hidden="false" customHeight="false" outlineLevel="0" collapsed="false">
      <c r="A53" s="114" t="n">
        <f aca="false">A52+1</f>
        <v>50</v>
      </c>
      <c r="B53" s="114" t="s">
        <v>38</v>
      </c>
    </row>
    <row r="54" customFormat="false" ht="15" hidden="false" customHeight="false" outlineLevel="0" collapsed="false">
      <c r="A54" s="114" t="n">
        <f aca="false">A53+1</f>
        <v>51</v>
      </c>
      <c r="B54" s="114" t="s">
        <v>38</v>
      </c>
    </row>
    <row r="55" customFormat="false" ht="15" hidden="false" customHeight="false" outlineLevel="0" collapsed="false">
      <c r="A55" s="114" t="n">
        <f aca="false">A54+1</f>
        <v>52</v>
      </c>
      <c r="B55" s="115" t="s">
        <v>888</v>
      </c>
    </row>
    <row r="56" customFormat="false" ht="15" hidden="false" customHeight="false" outlineLevel="0" collapsed="false">
      <c r="A56" s="114" t="n">
        <f aca="false">A55+1</f>
        <v>53</v>
      </c>
      <c r="B56" s="115" t="s">
        <v>888</v>
      </c>
    </row>
    <row r="57" customFormat="false" ht="15" hidden="false" customHeight="false" outlineLevel="0" collapsed="false">
      <c r="A57" s="114" t="n">
        <f aca="false">A56+1</f>
        <v>54</v>
      </c>
      <c r="B57" s="114" t="s">
        <v>38</v>
      </c>
    </row>
    <row r="58" customFormat="false" ht="15" hidden="false" customHeight="false" outlineLevel="0" collapsed="false">
      <c r="A58" s="114" t="n">
        <f aca="false">A57+1</f>
        <v>55</v>
      </c>
      <c r="B58" s="114" t="s">
        <v>38</v>
      </c>
    </row>
    <row r="59" customFormat="false" ht="15" hidden="false" customHeight="false" outlineLevel="0" collapsed="false">
      <c r="A59" s="114" t="n">
        <f aca="false">A58+1</f>
        <v>56</v>
      </c>
      <c r="B59" s="115" t="s">
        <v>888</v>
      </c>
    </row>
    <row r="60" customFormat="false" ht="15" hidden="false" customHeight="false" outlineLevel="0" collapsed="false">
      <c r="A60" s="114" t="n">
        <f aca="false">A59+1</f>
        <v>57</v>
      </c>
      <c r="B60" s="115" t="s">
        <v>888</v>
      </c>
    </row>
    <row r="61" customFormat="false" ht="15" hidden="false" customHeight="false" outlineLevel="0" collapsed="false">
      <c r="A61" s="114" t="n">
        <f aca="false">A60+1</f>
        <v>58</v>
      </c>
      <c r="B61" s="114" t="s">
        <v>38</v>
      </c>
    </row>
    <row r="62" customFormat="false" ht="15" hidden="false" customHeight="false" outlineLevel="0" collapsed="false">
      <c r="A62" s="114" t="n">
        <f aca="false">A61+1</f>
        <v>59</v>
      </c>
      <c r="B62" s="115" t="s">
        <v>888</v>
      </c>
    </row>
    <row r="63" customFormat="false" ht="15" hidden="false" customHeight="false" outlineLevel="0" collapsed="false">
      <c r="A63" s="114" t="n">
        <f aca="false">A62+1</f>
        <v>60</v>
      </c>
      <c r="B63" s="114" t="s">
        <v>38</v>
      </c>
    </row>
    <row r="64" customFormat="false" ht="15" hidden="false" customHeight="false" outlineLevel="0" collapsed="false">
      <c r="A64" s="114" t="n">
        <f aca="false">A63+1</f>
        <v>61</v>
      </c>
      <c r="B64" s="114" t="s">
        <v>38</v>
      </c>
    </row>
    <row r="65" customFormat="false" ht="15" hidden="false" customHeight="false" outlineLevel="0" collapsed="false">
      <c r="A65" s="114" t="n">
        <f aca="false">A64+1</f>
        <v>62</v>
      </c>
      <c r="B65" s="115" t="s">
        <v>888</v>
      </c>
    </row>
    <row r="66" customFormat="false" ht="15" hidden="false" customHeight="false" outlineLevel="0" collapsed="false">
      <c r="A66" s="114" t="n">
        <f aca="false">A65+1</f>
        <v>63</v>
      </c>
      <c r="B66" s="115" t="s">
        <v>888</v>
      </c>
    </row>
    <row r="67" customFormat="false" ht="15" hidden="false" customHeight="false" outlineLevel="0" collapsed="false">
      <c r="A67" s="114" t="n">
        <f aca="false">A66+1</f>
        <v>64</v>
      </c>
      <c r="B67" s="114" t="s">
        <v>38</v>
      </c>
    </row>
    <row r="68" customFormat="false" ht="15" hidden="false" customHeight="false" outlineLevel="0" collapsed="false">
      <c r="A68" s="114" t="n">
        <f aca="false">A67+1</f>
        <v>65</v>
      </c>
      <c r="B68" s="114" t="s">
        <v>38</v>
      </c>
    </row>
    <row r="69" customFormat="false" ht="15" hidden="false" customHeight="false" outlineLevel="0" collapsed="false">
      <c r="A69" s="114" t="n">
        <f aca="false">A68+1</f>
        <v>66</v>
      </c>
      <c r="B69" s="114" t="s">
        <v>38</v>
      </c>
    </row>
    <row r="70" customFormat="false" ht="15" hidden="false" customHeight="false" outlineLevel="0" collapsed="false">
      <c r="A70" s="114" t="n">
        <f aca="false">A69+1</f>
        <v>67</v>
      </c>
      <c r="B70" s="115" t="s">
        <v>888</v>
      </c>
    </row>
    <row r="71" customFormat="false" ht="15" hidden="false" customHeight="false" outlineLevel="0" collapsed="false">
      <c r="A71" s="114" t="n">
        <f aca="false">A70+1</f>
        <v>68</v>
      </c>
      <c r="B71" s="114" t="s">
        <v>38</v>
      </c>
    </row>
    <row r="72" customFormat="false" ht="15" hidden="false" customHeight="false" outlineLevel="0" collapsed="false">
      <c r="A72" s="114" t="n">
        <f aca="false">A71+1</f>
        <v>69</v>
      </c>
      <c r="B72" s="115" t="s">
        <v>888</v>
      </c>
    </row>
    <row r="73" customFormat="false" ht="15" hidden="false" customHeight="false" outlineLevel="0" collapsed="false">
      <c r="A73" s="114" t="n">
        <f aca="false">A72+1</f>
        <v>70</v>
      </c>
      <c r="B73" s="114" t="s">
        <v>38</v>
      </c>
    </row>
    <row r="74" customFormat="false" ht="15" hidden="false" customHeight="false" outlineLevel="0" collapsed="false">
      <c r="A74" s="114" t="n">
        <f aca="false">A73+1</f>
        <v>71</v>
      </c>
      <c r="B74" s="114" t="s">
        <v>38</v>
      </c>
    </row>
    <row r="75" customFormat="false" ht="15" hidden="false" customHeight="false" outlineLevel="0" collapsed="false">
      <c r="A75" s="114" t="n">
        <f aca="false">A74+1</f>
        <v>72</v>
      </c>
      <c r="B75" s="114" t="s">
        <v>38</v>
      </c>
    </row>
    <row r="76" customFormat="false" ht="15" hidden="false" customHeight="false" outlineLevel="0" collapsed="false">
      <c r="A76" s="114" t="n">
        <f aca="false">A75+1</f>
        <v>73</v>
      </c>
      <c r="B76" s="114" t="s">
        <v>38</v>
      </c>
    </row>
    <row r="77" customFormat="false" ht="15" hidden="false" customHeight="false" outlineLevel="0" collapsed="false">
      <c r="A77" s="114" t="n">
        <f aca="false">A76+1</f>
        <v>74</v>
      </c>
      <c r="B77" s="115" t="s">
        <v>888</v>
      </c>
    </row>
    <row r="78" customFormat="false" ht="15" hidden="false" customHeight="false" outlineLevel="0" collapsed="false">
      <c r="A78" s="114" t="n">
        <f aca="false">A77+1</f>
        <v>75</v>
      </c>
      <c r="B78" s="115" t="s">
        <v>888</v>
      </c>
    </row>
    <row r="79" customFormat="false" ht="15" hidden="false" customHeight="false" outlineLevel="0" collapsed="false">
      <c r="A79" s="114" t="n">
        <f aca="false">A78+1</f>
        <v>76</v>
      </c>
      <c r="B79" s="114" t="s">
        <v>38</v>
      </c>
    </row>
    <row r="80" customFormat="false" ht="15" hidden="false" customHeight="false" outlineLevel="0" collapsed="false">
      <c r="A80" s="114" t="n">
        <f aca="false">A79+1</f>
        <v>77</v>
      </c>
      <c r="B80" s="115" t="s">
        <v>888</v>
      </c>
    </row>
    <row r="81" customFormat="false" ht="15" hidden="false" customHeight="false" outlineLevel="0" collapsed="false">
      <c r="A81" s="114" t="n">
        <f aca="false">A80+1</f>
        <v>78</v>
      </c>
      <c r="B81" s="114" t="s">
        <v>38</v>
      </c>
    </row>
    <row r="82" customFormat="false" ht="15" hidden="false" customHeight="false" outlineLevel="0" collapsed="false">
      <c r="A82" s="114" t="n">
        <f aca="false">A81+1</f>
        <v>79</v>
      </c>
      <c r="B82" s="115" t="s">
        <v>888</v>
      </c>
    </row>
    <row r="83" customFormat="false" ht="15" hidden="false" customHeight="false" outlineLevel="0" collapsed="false">
      <c r="A83" s="114" t="n">
        <f aca="false">A82+1</f>
        <v>80</v>
      </c>
      <c r="B83" s="114" t="s">
        <v>38</v>
      </c>
    </row>
    <row r="84" customFormat="false" ht="15" hidden="false" customHeight="false" outlineLevel="0" collapsed="false">
      <c r="A84" s="114" t="n">
        <f aca="false">A83+1</f>
        <v>81</v>
      </c>
      <c r="B84" s="115" t="s">
        <v>888</v>
      </c>
    </row>
    <row r="85" customFormat="false" ht="15" hidden="false" customHeight="false" outlineLevel="0" collapsed="false">
      <c r="A85" s="114" t="n">
        <f aca="false">A84+1</f>
        <v>82</v>
      </c>
      <c r="B85" s="114" t="s">
        <v>38</v>
      </c>
    </row>
    <row r="86" customFormat="false" ht="15" hidden="false" customHeight="false" outlineLevel="0" collapsed="false">
      <c r="A86" s="114" t="n">
        <f aca="false">A85+1</f>
        <v>83</v>
      </c>
      <c r="B86" s="115" t="s">
        <v>888</v>
      </c>
    </row>
    <row r="87" customFormat="false" ht="15" hidden="false" customHeight="false" outlineLevel="0" collapsed="false">
      <c r="A87" s="114" t="n">
        <f aca="false">A86+1</f>
        <v>84</v>
      </c>
      <c r="B87" s="115" t="s">
        <v>888</v>
      </c>
    </row>
    <row r="88" customFormat="false" ht="15" hidden="false" customHeight="false" outlineLevel="0" collapsed="false">
      <c r="A88" s="114" t="n">
        <f aca="false">A87+1</f>
        <v>85</v>
      </c>
      <c r="B88" s="114" t="s">
        <v>38</v>
      </c>
    </row>
    <row r="89" customFormat="false" ht="15" hidden="false" customHeight="false" outlineLevel="0" collapsed="false">
      <c r="A89" s="114" t="n">
        <f aca="false">A88+1</f>
        <v>86</v>
      </c>
      <c r="B89" s="115" t="s">
        <v>888</v>
      </c>
    </row>
    <row r="90" customFormat="false" ht="15" hidden="false" customHeight="false" outlineLevel="0" collapsed="false">
      <c r="A90" s="114" t="n">
        <f aca="false">A89+1</f>
        <v>87</v>
      </c>
      <c r="B90" s="114" t="s">
        <v>38</v>
      </c>
    </row>
    <row r="91" customFormat="false" ht="15" hidden="false" customHeight="false" outlineLevel="0" collapsed="false">
      <c r="A91" s="114" t="n">
        <f aca="false">A90+1</f>
        <v>88</v>
      </c>
      <c r="B91" s="114" t="s">
        <v>38</v>
      </c>
    </row>
    <row r="92" customFormat="false" ht="15" hidden="false" customHeight="false" outlineLevel="0" collapsed="false">
      <c r="A92" s="114" t="n">
        <f aca="false">A91+1</f>
        <v>89</v>
      </c>
      <c r="B92" s="115" t="s">
        <v>888</v>
      </c>
    </row>
    <row r="93" customFormat="false" ht="15" hidden="false" customHeight="false" outlineLevel="0" collapsed="false">
      <c r="A93" s="114" t="n">
        <f aca="false">A92+1</f>
        <v>90</v>
      </c>
      <c r="B93" s="114" t="s">
        <v>38</v>
      </c>
    </row>
    <row r="94" customFormat="false" ht="15" hidden="false" customHeight="false" outlineLevel="0" collapsed="false">
      <c r="A94" s="114" t="n">
        <f aca="false">A93+1</f>
        <v>91</v>
      </c>
      <c r="B94" s="114" t="s">
        <v>38</v>
      </c>
    </row>
    <row r="95" customFormat="false" ht="15" hidden="false" customHeight="false" outlineLevel="0" collapsed="false">
      <c r="A95" s="114" t="n">
        <f aca="false">A94+1</f>
        <v>92</v>
      </c>
      <c r="B95" s="115" t="s">
        <v>888</v>
      </c>
    </row>
    <row r="96" customFormat="false" ht="15" hidden="false" customHeight="false" outlineLevel="0" collapsed="false">
      <c r="A96" s="114" t="n">
        <f aca="false">A95+1</f>
        <v>93</v>
      </c>
      <c r="B96" s="115" t="s">
        <v>888</v>
      </c>
    </row>
    <row r="97" customFormat="false" ht="15" hidden="false" customHeight="false" outlineLevel="0" collapsed="false">
      <c r="A97" s="114" t="n">
        <f aca="false">A96+1</f>
        <v>94</v>
      </c>
      <c r="B97" s="114" t="s">
        <v>38</v>
      </c>
    </row>
    <row r="98" customFormat="false" ht="15" hidden="false" customHeight="false" outlineLevel="0" collapsed="false">
      <c r="A98" s="114" t="n">
        <f aca="false">A97+1</f>
        <v>95</v>
      </c>
      <c r="B98" s="114" t="s">
        <v>38</v>
      </c>
    </row>
    <row r="99" customFormat="false" ht="15" hidden="false" customHeight="false" outlineLevel="0" collapsed="false">
      <c r="A99" s="114" t="n">
        <f aca="false">A98+1</f>
        <v>96</v>
      </c>
      <c r="B99" s="114" t="s">
        <v>38</v>
      </c>
    </row>
    <row r="100" customFormat="false" ht="15" hidden="false" customHeight="false" outlineLevel="0" collapsed="false">
      <c r="A100" s="114" t="n">
        <f aca="false">A99+1</f>
        <v>97</v>
      </c>
      <c r="B100" s="115" t="s">
        <v>886</v>
      </c>
      <c r="C100" s="114" t="s">
        <v>890</v>
      </c>
    </row>
    <row r="101" customFormat="false" ht="15" hidden="false" customHeight="false" outlineLevel="0" collapsed="false">
      <c r="A101" s="114" t="n">
        <f aca="false">A100+1</f>
        <v>98</v>
      </c>
      <c r="B101" s="115" t="s">
        <v>886</v>
      </c>
    </row>
    <row r="102" customFormat="false" ht="15" hidden="false" customHeight="false" outlineLevel="0" collapsed="false">
      <c r="A102" s="114" t="n">
        <f aca="false">A101+1</f>
        <v>99</v>
      </c>
      <c r="B102" s="114" t="s">
        <v>38</v>
      </c>
    </row>
    <row r="103" customFormat="false" ht="15" hidden="false" customHeight="false" outlineLevel="0" collapsed="false">
      <c r="A103" s="114" t="n">
        <f aca="false">A102+1</f>
        <v>100</v>
      </c>
      <c r="B103" s="114" t="s">
        <v>38</v>
      </c>
    </row>
    <row r="104" customFormat="false" ht="15" hidden="false" customHeight="false" outlineLevel="0" collapsed="false">
      <c r="A104" s="114" t="n">
        <f aca="false">A103+1</f>
        <v>101</v>
      </c>
      <c r="B104" s="114" t="s">
        <v>38</v>
      </c>
    </row>
    <row r="105" customFormat="false" ht="15" hidden="false" customHeight="false" outlineLevel="0" collapsed="false">
      <c r="A105" s="114" t="n">
        <f aca="false">A104+1</f>
        <v>102</v>
      </c>
      <c r="B105" s="114" t="s">
        <v>38</v>
      </c>
    </row>
    <row r="106" customFormat="false" ht="15" hidden="false" customHeight="false" outlineLevel="0" collapsed="false">
      <c r="A106" s="114" t="n">
        <f aca="false">A105+1</f>
        <v>103</v>
      </c>
      <c r="B106" s="114" t="s">
        <v>891</v>
      </c>
      <c r="C106" s="114" t="s">
        <v>892</v>
      </c>
    </row>
    <row r="107" customFormat="false" ht="15" hidden="false" customHeight="false" outlineLevel="0" collapsed="false">
      <c r="A107" s="114" t="n">
        <f aca="false">A106+1</f>
        <v>104</v>
      </c>
      <c r="B107" s="114" t="s">
        <v>891</v>
      </c>
    </row>
    <row r="108" customFormat="false" ht="15" hidden="false" customHeight="false" outlineLevel="0" collapsed="false">
      <c r="A108" s="114" t="n">
        <f aca="false">A107+1</f>
        <v>105</v>
      </c>
      <c r="B108" s="114" t="s">
        <v>888</v>
      </c>
    </row>
    <row r="109" customFormat="false" ht="15" hidden="false" customHeight="false" outlineLevel="0" collapsed="false">
      <c r="A109" s="114" t="n">
        <f aca="false">A108+1</f>
        <v>106</v>
      </c>
      <c r="B109" s="114" t="s">
        <v>38</v>
      </c>
    </row>
    <row r="110" customFormat="false" ht="15" hidden="false" customHeight="false" outlineLevel="0" collapsed="false">
      <c r="A110" s="114" t="n">
        <f aca="false">A109+1</f>
        <v>107</v>
      </c>
      <c r="B110" s="115" t="s">
        <v>891</v>
      </c>
    </row>
    <row r="111" customFormat="false" ht="15" hidden="false" customHeight="false" outlineLevel="0" collapsed="false">
      <c r="A111" s="114" t="n">
        <f aca="false">A110+1</f>
        <v>108</v>
      </c>
      <c r="B111" s="114" t="s">
        <v>38</v>
      </c>
    </row>
    <row r="112" customFormat="false" ht="15" hidden="false" customHeight="false" outlineLevel="0" collapsed="false">
      <c r="A112" s="114" t="n">
        <f aca="false">A111+1</f>
        <v>109</v>
      </c>
      <c r="B112" s="114" t="s">
        <v>893</v>
      </c>
    </row>
    <row r="113" customFormat="false" ht="15" hidden="false" customHeight="false" outlineLevel="0" collapsed="false">
      <c r="A113" s="114" t="n">
        <f aca="false">A112+1</f>
        <v>110</v>
      </c>
      <c r="B113" s="114" t="s">
        <v>38</v>
      </c>
    </row>
    <row r="114" customFormat="false" ht="15" hidden="false" customHeight="false" outlineLevel="0" collapsed="false">
      <c r="A114" s="114" t="n">
        <f aca="false">A113+1</f>
        <v>111</v>
      </c>
      <c r="B114" s="114" t="s">
        <v>38</v>
      </c>
    </row>
    <row r="115" customFormat="false" ht="15" hidden="false" customHeight="false" outlineLevel="0" collapsed="false">
      <c r="A115" s="114" t="n">
        <f aca="false">A114+1</f>
        <v>112</v>
      </c>
      <c r="B115" s="115" t="s">
        <v>891</v>
      </c>
    </row>
    <row r="116" customFormat="false" ht="15" hidden="false" customHeight="false" outlineLevel="0" collapsed="false">
      <c r="A116" s="114" t="n">
        <f aca="false">A115+1</f>
        <v>113</v>
      </c>
      <c r="B116" s="114" t="s">
        <v>38</v>
      </c>
    </row>
    <row r="117" customFormat="false" ht="15" hidden="false" customHeight="false" outlineLevel="0" collapsed="false">
      <c r="A117" s="114" t="n">
        <f aca="false">A116+1</f>
        <v>114</v>
      </c>
      <c r="B117" s="114" t="s">
        <v>38</v>
      </c>
    </row>
    <row r="118" customFormat="false" ht="15" hidden="false" customHeight="false" outlineLevel="0" collapsed="false">
      <c r="A118" s="114" t="n">
        <f aca="false">A117+1</f>
        <v>115</v>
      </c>
      <c r="B118" s="115" t="s">
        <v>891</v>
      </c>
    </row>
    <row r="119" customFormat="false" ht="15" hidden="false" customHeight="false" outlineLevel="0" collapsed="false">
      <c r="A119" s="114" t="n">
        <f aca="false">A118+1</f>
        <v>116</v>
      </c>
      <c r="B119" s="115" t="s">
        <v>891</v>
      </c>
    </row>
    <row r="120" customFormat="false" ht="15" hidden="false" customHeight="false" outlineLevel="0" collapsed="false">
      <c r="A120" s="114" t="n">
        <f aca="false">A119+1</f>
        <v>117</v>
      </c>
      <c r="B120" s="114" t="s">
        <v>38</v>
      </c>
    </row>
    <row r="121" customFormat="false" ht="15" hidden="false" customHeight="false" outlineLevel="0" collapsed="false">
      <c r="A121" s="114" t="n">
        <f aca="false">A120+1</f>
        <v>118</v>
      </c>
      <c r="B121" s="114" t="s">
        <v>893</v>
      </c>
    </row>
    <row r="122" customFormat="false" ht="15" hidden="false" customHeight="false" outlineLevel="0" collapsed="false">
      <c r="A122" s="114" t="n">
        <f aca="false">A121+1</f>
        <v>119</v>
      </c>
      <c r="B122" s="114" t="s">
        <v>38</v>
      </c>
    </row>
    <row r="123" customFormat="false" ht="15" hidden="false" customHeight="false" outlineLevel="0" collapsed="false">
      <c r="A123" s="114" t="n">
        <f aca="false">A122+1</f>
        <v>120</v>
      </c>
      <c r="B123" s="114" t="s">
        <v>38</v>
      </c>
    </row>
    <row r="124" customFormat="false" ht="15" hidden="false" customHeight="false" outlineLevel="0" collapsed="false">
      <c r="A124" s="114" t="n">
        <f aca="false">A123+1</f>
        <v>121</v>
      </c>
      <c r="B124" s="115" t="s">
        <v>891</v>
      </c>
    </row>
    <row r="125" customFormat="false" ht="15" hidden="false" customHeight="false" outlineLevel="0" collapsed="false">
      <c r="A125" s="114" t="n">
        <f aca="false">A124+1</f>
        <v>122</v>
      </c>
      <c r="B125" s="114" t="s">
        <v>886</v>
      </c>
    </row>
    <row r="126" customFormat="false" ht="15" hidden="false" customHeight="false" outlineLevel="0" collapsed="false">
      <c r="A126" s="114" t="n">
        <f aca="false">A125+1</f>
        <v>123</v>
      </c>
      <c r="B126" s="114" t="s">
        <v>886</v>
      </c>
    </row>
    <row r="127" customFormat="false" ht="15" hidden="false" customHeight="false" outlineLevel="0" collapsed="false">
      <c r="A127" s="114" t="n">
        <f aca="false">A126+1</f>
        <v>124</v>
      </c>
      <c r="B127" s="114" t="s">
        <v>38</v>
      </c>
    </row>
    <row r="128" customFormat="false" ht="15" hidden="false" customHeight="false" outlineLevel="0" collapsed="false">
      <c r="A128" s="114" t="n">
        <f aca="false">A127+1</f>
        <v>125</v>
      </c>
      <c r="B128" s="114" t="s">
        <v>891</v>
      </c>
    </row>
    <row r="129" customFormat="false" ht="15" hidden="false" customHeight="false" outlineLevel="0" collapsed="false">
      <c r="A129" s="114" t="n">
        <f aca="false">A128+1</f>
        <v>126</v>
      </c>
      <c r="B129" s="115" t="s">
        <v>38</v>
      </c>
    </row>
    <row r="130" customFormat="false" ht="15" hidden="false" customHeight="false" outlineLevel="0" collapsed="false">
      <c r="A130" s="114" t="n">
        <f aca="false">A129+1</f>
        <v>127</v>
      </c>
      <c r="B130" s="114" t="s">
        <v>886</v>
      </c>
    </row>
    <row r="131" customFormat="false" ht="15" hidden="false" customHeight="false" outlineLevel="0" collapsed="false">
      <c r="A131" s="114" t="n">
        <f aca="false">A130+1</f>
        <v>128</v>
      </c>
      <c r="B131" s="114" t="s">
        <v>894</v>
      </c>
      <c r="C131" s="114" t="s">
        <v>8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17:57:52Z</dcterms:created>
  <dc:creator>Katherine</dc:creator>
  <dc:description/>
  <dc:language>en-US</dc:language>
  <cp:lastModifiedBy>Katherine</cp:lastModifiedBy>
  <cp:lastPrinted>2016-06-17T14:20:10Z</cp:lastPrinted>
  <dcterms:modified xsi:type="dcterms:W3CDTF">2017-05-02T15:16:28Z</dcterms:modified>
  <cp:revision>0</cp:revision>
  <dc:subject/>
  <dc:title/>
</cp:coreProperties>
</file>